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U$349</definedName>
    <definedName function="false" hidden="false" localSheetId="0" name="_xlnm.Print_Titles" vbProcedure="false">'Таблица 1'!$11:$15</definedName>
    <definedName function="false" hidden="true" localSheetId="0" name="_xlnm._FilterDatabase" vbProcedure="false">'Таблица 1'!$B$1:$B$233</definedName>
    <definedName function="false" hidden="false" localSheetId="1" name="_xlnm.Print_Area" vbProcedure="false">'Таблица 2'!$A$1:$S$34</definedName>
    <definedName function="false" hidden="false" localSheetId="1" name="_xlnm.Print_Titles" vbProcedure="false">'Таблица 2'!$4:$8</definedName>
    <definedName function="false" hidden="true" localSheetId="1" name="_xlnm._FilterDatabase" vbProcedure="false">'Таблица 2'!$B$1:$B$34</definedName>
    <definedName function="false" hidden="false" localSheetId="2" name="_xlnm.Print_Area" vbProcedure="false">'Таблица 3'!$A$1:$S$342</definedName>
    <definedName function="false" hidden="false" localSheetId="2" name="_xlnm.Print_Titles" vbProcedure="false">'Таблица 3'!$5:$8</definedName>
    <definedName function="false" hidden="true" localSheetId="2" name="_xlnm._FilterDatabase" vbProcedure="false">'Таблица 3'!$B$2:$B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60">
  <si>
    <t xml:space="preserve">УТВЕРЖДЕН                                                                                            </t>
  </si>
  <si>
    <t xml:space="preserve">                        постановлением Правительства Забайкальского края      от 28 марта  2016 года № 111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2016-2017 годы</t>
  </si>
  <si>
    <t xml:space="preserve">Таблица № 1</t>
  </si>
  <si>
    <t xml:space="preserve">Перечень многоквартирных домов, которые подлежат капитальному ремонту, которым планируется предоставление финансовой поддержки за счет средств государственной корпорации -Фонда содействия реформированию жилищно-коммунального хозяйства, средств долевого финансирования бюджета Забайкальского края и (или) средств местных бюджетов на проведение капитального ремонта многоквартирных домов, и которые включены в 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2016-2017 годы    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городскому округу "Город Чита":</t>
  </si>
  <si>
    <t xml:space="preserve">X</t>
  </si>
  <si>
    <t xml:space="preserve">п. Антипиха, ул. Каларская, д. 35</t>
  </si>
  <si>
    <t xml:space="preserve">общий счет регионального оператора</t>
  </si>
  <si>
    <t xml:space="preserve">Каменные, кирпичные</t>
  </si>
  <si>
    <t xml:space="preserve">12.2016</t>
  </si>
  <si>
    <t xml:space="preserve">г.Чита, мкр. Жилой Городок, д. 8</t>
  </si>
  <si>
    <t xml:space="preserve">Деревянные</t>
  </si>
  <si>
    <t xml:space="preserve">г.Чита, мкр. Северный, д. 42</t>
  </si>
  <si>
    <t xml:space="preserve">Панельные</t>
  </si>
  <si>
    <t xml:space="preserve">г.Чита, пер. 1-й Некрасовский, д. 3</t>
  </si>
  <si>
    <t xml:space="preserve"> г.Чита, пер. Промышленный, д. 3</t>
  </si>
  <si>
    <t xml:space="preserve">г.Чита, ул. 2-я Верхневокзальная, д. 11</t>
  </si>
  <si>
    <t xml:space="preserve">г.Чита,  ул. 5-я Малая, д. 5</t>
  </si>
  <si>
    <t xml:space="preserve">г.Чита, ул. Александро-Заводская, д. 24а</t>
  </si>
  <si>
    <t xml:space="preserve">Смешанные</t>
  </si>
  <si>
    <t xml:space="preserve">г.Чита, ул. Амурская (Калинина), д. 82</t>
  </si>
  <si>
    <t xml:space="preserve">г.Чита, ул. Балябина, д. 17</t>
  </si>
  <si>
    <t xml:space="preserve">г.Чита, ул. Бутина, д. 44</t>
  </si>
  <si>
    <t xml:space="preserve">г.Чита, ул. Горького, д. 55</t>
  </si>
  <si>
    <t xml:space="preserve"> г.Чита, ул. Журавлева, д. 16</t>
  </si>
  <si>
    <t xml:space="preserve">г.Чита,  ул. Журавлева, д. 47</t>
  </si>
  <si>
    <t xml:space="preserve">г.Чита, ул. Журавлева, д. 61</t>
  </si>
  <si>
    <t xml:space="preserve">г.Чита, ул. Кирова, д. 3</t>
  </si>
  <si>
    <t xml:space="preserve">г.Чита, ул. Кислородная, 13</t>
  </si>
  <si>
    <t xml:space="preserve">г.Чита, ул. Красной Звезды, д. 20</t>
  </si>
  <si>
    <t xml:space="preserve">г.Чита, ул. Ленина, д. 25</t>
  </si>
  <si>
    <t xml:space="preserve">г.Чита, ул. Ленина, д. 42</t>
  </si>
  <si>
    <t xml:space="preserve">г.Чита, ул. Ленина, д. 105</t>
  </si>
  <si>
    <t xml:space="preserve">г.Чита, ул. Ленина, д. 110</t>
  </si>
  <si>
    <t xml:space="preserve">г.Чита, ул. Ленинградская, д. 47а</t>
  </si>
  <si>
    <t xml:space="preserve">г.Чита, ул. Ленинградская, д. 56</t>
  </si>
  <si>
    <t xml:space="preserve">г.Чита, ул. Ленинградская, д. 58</t>
  </si>
  <si>
    <t xml:space="preserve">г.Чита, ул. Ленинградская, д. 75</t>
  </si>
  <si>
    <t xml:space="preserve">г.Чита, ул. Ленинградская, д. 76</t>
  </si>
  <si>
    <t xml:space="preserve">уг.Чита, л. Ленинградская, д. 78</t>
  </si>
  <si>
    <t xml:space="preserve">г.Чита,  ул. Лермонтова, д. 14</t>
  </si>
  <si>
    <t xml:space="preserve">г.Чита, ул. Матвеева, д. 21</t>
  </si>
  <si>
    <t xml:space="preserve">г.Чита, ул. Мира, д. 2</t>
  </si>
  <si>
    <t xml:space="preserve">г.Чита, ул. Мостовая, д. 7</t>
  </si>
  <si>
    <t xml:space="preserve">г.Чита, ул. Мостовая, д. 11</t>
  </si>
  <si>
    <t xml:space="preserve">г.Чита, ул. Мостовая, д. 13</t>
  </si>
  <si>
    <t xml:space="preserve">г.Чита, ул. Мостовая, д. 21</t>
  </si>
  <si>
    <t xml:space="preserve">г.Чита, ул. Набережная, д. 66</t>
  </si>
  <si>
    <t xml:space="preserve">г.Чита, ул. Набережная, д. 66а</t>
  </si>
  <si>
    <t xml:space="preserve">г.Чита, ул. Назара Губина, д. 33</t>
  </si>
  <si>
    <t xml:space="preserve">г.Чита, ул. Недорезова, д. 6</t>
  </si>
  <si>
    <t xml:space="preserve">г.Чита, ул. Нечаева, д. 12</t>
  </si>
  <si>
    <t xml:space="preserve">г.Чита, ул. Николая Островского, д. 6</t>
  </si>
  <si>
    <t xml:space="preserve">г.Чита, ул. Николая Островского, д. 27</t>
  </si>
  <si>
    <t xml:space="preserve">5-4</t>
  </si>
  <si>
    <t xml:space="preserve">г.Чита, ул. Новобульварная, д. 129</t>
  </si>
  <si>
    <t xml:space="preserve">г.Чита, ул. Новобульварная, д. 131</t>
  </si>
  <si>
    <t xml:space="preserve">г.Чита, ул. Подгорбунского, д. 41б</t>
  </si>
  <si>
    <t xml:space="preserve">г.Чита, ул. Проектная, д. 9</t>
  </si>
  <si>
    <t xml:space="preserve">г.Чита, ул. Петровская, д. 40</t>
  </si>
  <si>
    <t xml:space="preserve">г.Чита, ул. Селенгинская, д. 15</t>
  </si>
  <si>
    <t xml:space="preserve">г.Чита, ул. Смоленская, д. 49</t>
  </si>
  <si>
    <t xml:space="preserve">г.Чита, ул. Смоленская, д. 51</t>
  </si>
  <si>
    <t xml:space="preserve">г.Чита, ул. Токмакова, д. 27б</t>
  </si>
  <si>
    <t xml:space="preserve">г.Чита, ул. Угданская, д. 40</t>
  </si>
  <si>
    <t xml:space="preserve">г.Чита, ул. Чайковского, д. 40</t>
  </si>
  <si>
    <t xml:space="preserve">г.Чита, ул. Чкалова, д.143</t>
  </si>
  <si>
    <t xml:space="preserve">г.Чита, ул. Чкалова, д. 145</t>
  </si>
  <si>
    <t xml:space="preserve">Итого по городскому округу "Поселок Агинское":</t>
  </si>
  <si>
    <t xml:space="preserve"> пгт. Агинское, ул. Ленина, д. 73</t>
  </si>
  <si>
    <t xml:space="preserve"> пгт. Агинское, ул. Клименко, д. 16</t>
  </si>
  <si>
    <t xml:space="preserve"> пгт. Агинское, ул. Ранжурова, д. 38</t>
  </si>
  <si>
    <t xml:space="preserve">Итого по муниципальному району "Балейский район":</t>
  </si>
  <si>
    <t xml:space="preserve">в том числе  по городскому поселению "Город Балей":</t>
  </si>
  <si>
    <t xml:space="preserve"> г. Балей, ул. 8 Марта, д. 3</t>
  </si>
  <si>
    <t xml:space="preserve"> г. Балей, ул. Советская, д. 50</t>
  </si>
  <si>
    <t xml:space="preserve"> г. Балей, ул. Советская, д. 52</t>
  </si>
  <si>
    <t xml:space="preserve"> г. Балей, ул. Советская, д. 56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 г. Борзя, ул. Ленина, д. 1</t>
  </si>
  <si>
    <t xml:space="preserve"> г. Борзя, ул. Ломоносова, д. 7</t>
  </si>
  <si>
    <t xml:space="preserve"> г. Борзя, ул. Ломоносова, д. 9</t>
  </si>
  <si>
    <t xml:space="preserve"> г. Борзя, ул. Чехова, д. 1а</t>
  </si>
  <si>
    <t xml:space="preserve">в том числе по городскому поселению "Шерловогорское":</t>
  </si>
  <si>
    <t xml:space="preserve">пгт. Шерловая Гора, ул. Ленина, д. 7</t>
  </si>
  <si>
    <t xml:space="preserve">пгт. Шерловая Гора, ул. Горького, д. 10</t>
  </si>
  <si>
    <t xml:space="preserve">пгт. Шерловая Гора, ул. Торговая, д. 17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Советская, д. 2</t>
  </si>
  <si>
    <t xml:space="preserve">пгт. Дарасун, ул. Калиниа, д. 4</t>
  </si>
  <si>
    <t xml:space="preserve">в том числе по городскому поселению "Карымское":</t>
  </si>
  <si>
    <t xml:space="preserve">пгт. Карымское, ул. Братьев Васильевых, д. 21</t>
  </si>
  <si>
    <t xml:space="preserve">в том числе по городскому поселению "Курорт-Дарасунское":</t>
  </si>
  <si>
    <t xml:space="preserve">пгт. Курорт-Дарасун, ул. Верхняя, д. 11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Краснокаменский район":</t>
  </si>
  <si>
    <t xml:space="preserve">в том числе по городскому поселению "Город Краснокаменск":</t>
  </si>
  <si>
    <t xml:space="preserve">г. Краснокаменск, д. 101</t>
  </si>
  <si>
    <t xml:space="preserve">специальный счет управляющей организации</t>
  </si>
  <si>
    <t xml:space="preserve">Панельные </t>
  </si>
  <si>
    <t xml:space="preserve">11.2016</t>
  </si>
  <si>
    <t xml:space="preserve">г. Краснокаменск, д. 102</t>
  </si>
  <si>
    <t xml:space="preserve">г.Краснокаменск, д.104</t>
  </si>
  <si>
    <t xml:space="preserve">г. Краснокаменск, д. 109</t>
  </si>
  <si>
    <t xml:space="preserve">г. Краснокаменск, д. 110</t>
  </si>
  <si>
    <t xml:space="preserve">г. Краснокаменск, д. 114</t>
  </si>
  <si>
    <t xml:space="preserve">Кирпичные </t>
  </si>
  <si>
    <t xml:space="preserve">г. Краснокаменск, д. 117</t>
  </si>
  <si>
    <t xml:space="preserve">г. Краснокаменск, д. 119</t>
  </si>
  <si>
    <t xml:space="preserve">г.Краснокаменск, д.123</t>
  </si>
  <si>
    <t xml:space="preserve">г. Краснокаменск, д. 124</t>
  </si>
  <si>
    <t xml:space="preserve">г. Краснокаменск, д. 125</t>
  </si>
  <si>
    <t xml:space="preserve">г. Краснокаменск, д. 602</t>
  </si>
  <si>
    <t xml:space="preserve">г. Краснокаменск, д. 603</t>
  </si>
  <si>
    <t xml:space="preserve">г. Краснокаменск, д. 607</t>
  </si>
  <si>
    <t xml:space="preserve">г. Краснокаменск, д. 608</t>
  </si>
  <si>
    <t xml:space="preserve">г. Краснокаменск, д. 611</t>
  </si>
  <si>
    <t xml:space="preserve">г. Краснокаменск, д. 617</t>
  </si>
  <si>
    <t xml:space="preserve">г. Краснокаменск, д. 626</t>
  </si>
  <si>
    <t xml:space="preserve">г. Краснокаменск, д. 201</t>
  </si>
  <si>
    <t xml:space="preserve">Х</t>
  </si>
  <si>
    <t xml:space="preserve">г. Краснокаменск, д. 202</t>
  </si>
  <si>
    <t xml:space="preserve">12.2017</t>
  </si>
  <si>
    <t xml:space="preserve">г. Краснокаменск, д. 203</t>
  </si>
  <si>
    <t xml:space="preserve">г. Краснокаменск, д. 204</t>
  </si>
  <si>
    <t xml:space="preserve">г. Краснокаменск, д. 205</t>
  </si>
  <si>
    <t xml:space="preserve">г. Краснокаменск, д. 208</t>
  </si>
  <si>
    <t xml:space="preserve">г. Краснокаменск, д. 209</t>
  </si>
  <si>
    <t xml:space="preserve">г. Краснокаменск, д. 239</t>
  </si>
  <si>
    <t xml:space="preserve">г. Краснокаменск, д. 250</t>
  </si>
  <si>
    <t xml:space="preserve">г. Краснокаменск, д. 252</t>
  </si>
  <si>
    <t xml:space="preserve">г. Краснокаменск, д. 253</t>
  </si>
  <si>
    <t xml:space="preserve">г. Краснокаменск, д. 254</t>
  </si>
  <si>
    <t xml:space="preserve">г. Краснокаменск, д. 502</t>
  </si>
  <si>
    <t xml:space="preserve">г. Краснокаменск, д. 503</t>
  </si>
  <si>
    <t xml:space="preserve">г. Краснокаменск, д. 508</t>
  </si>
  <si>
    <t xml:space="preserve">г. Краснокаменск, д. 510</t>
  </si>
  <si>
    <t xml:space="preserve">г. Краснокаменск, д. 511</t>
  </si>
  <si>
    <t xml:space="preserve">г. Краснокаменск, д. 514</t>
  </si>
  <si>
    <t xml:space="preserve">г. Краснокаменск, д. 516</t>
  </si>
  <si>
    <t xml:space="preserve">г. Краснокаменск, д. 524</t>
  </si>
  <si>
    <t xml:space="preserve">г. Краснокаменск, д. 525</t>
  </si>
  <si>
    <t xml:space="preserve">г. Краснокаменск, д. 301</t>
  </si>
  <si>
    <t xml:space="preserve">г. Краснокаменск, д. 302</t>
  </si>
  <si>
    <t xml:space="preserve">г. Краснокаменск, д. 303</t>
  </si>
  <si>
    <t xml:space="preserve">г. Краснокаменск, д. 304</t>
  </si>
  <si>
    <t xml:space="preserve">г. Краснокаменск, д. 309</t>
  </si>
  <si>
    <t xml:space="preserve">г. Краснокаменск, д. 311</t>
  </si>
  <si>
    <t xml:space="preserve">г. Краснокаменск, д. 312</t>
  </si>
  <si>
    <t xml:space="preserve">г. Краснокаменск, д. 313</t>
  </si>
  <si>
    <t xml:space="preserve">г. Краснокаменск, д. 314</t>
  </si>
  <si>
    <t xml:space="preserve">г. Краснокаменск, д. 321</t>
  </si>
  <si>
    <t xml:space="preserve">г. Краснокаменск, д. 322</t>
  </si>
  <si>
    <t xml:space="preserve">г. Краснокаменск, д. 401</t>
  </si>
  <si>
    <t xml:space="preserve">г. Краснокаменск, д. 403</t>
  </si>
  <si>
    <t xml:space="preserve">г. Краснокаменск, д. 404</t>
  </si>
  <si>
    <t xml:space="preserve">г. Краснокаменск, д. 405</t>
  </si>
  <si>
    <t xml:space="preserve">г. Краснокаменск, д. 406</t>
  </si>
  <si>
    <t xml:space="preserve">г. Краснокаменск, д. 407</t>
  </si>
  <si>
    <t xml:space="preserve">г. Краснокаменск,  д. 409</t>
  </si>
  <si>
    <t xml:space="preserve">г. Краснокаменск, д. 410</t>
  </si>
  <si>
    <t xml:space="preserve">г. Краснокаменск, д. 430</t>
  </si>
  <si>
    <t xml:space="preserve">г. Краснокаменск, д. 433</t>
  </si>
  <si>
    <t xml:space="preserve">г. Краснокаменск, д. 434</t>
  </si>
  <si>
    <t xml:space="preserve">г. Краснокаменск,  д. 437</t>
  </si>
  <si>
    <t xml:space="preserve">г. Краснокаменск, д. 438</t>
  </si>
  <si>
    <t xml:space="preserve">г. Краснокаменск, д. 440</t>
  </si>
  <si>
    <t xml:space="preserve">г. Краснокаменск, д. 441</t>
  </si>
  <si>
    <t xml:space="preserve">г. Краснокаменск, д. 442</t>
  </si>
  <si>
    <t xml:space="preserve">г. Краснокаменск, д. 444</t>
  </si>
  <si>
    <t xml:space="preserve">г. Краснокаменск, д. 445</t>
  </si>
  <si>
    <t xml:space="preserve">г. Краснокаменск, д. 471</t>
  </si>
  <si>
    <t xml:space="preserve">г. Краснокаменск, д. 473</t>
  </si>
  <si>
    <t xml:space="preserve">г. Краснокаменск, д. 476</t>
  </si>
  <si>
    <t xml:space="preserve">г. Краснокаменск, д. 477</t>
  </si>
  <si>
    <t xml:space="preserve">г. Краснокаменск, д. 704</t>
  </si>
  <si>
    <t xml:space="preserve">г. Краснокаменск, д. 706</t>
  </si>
  <si>
    <t xml:space="preserve">г. Краснокаменск, д. 709</t>
  </si>
  <si>
    <t xml:space="preserve">г. Краснокаменск, д. 711</t>
  </si>
  <si>
    <t xml:space="preserve">г. Краснокаменск, д. 801</t>
  </si>
  <si>
    <t xml:space="preserve">г. Краснокаменск, д. 802</t>
  </si>
  <si>
    <t xml:space="preserve">г. Краснокаменск, д. 803</t>
  </si>
  <si>
    <t xml:space="preserve">г. Краснокаменск, д. 804</t>
  </si>
  <si>
    <t xml:space="preserve">г. Краснокаменск, д. 808</t>
  </si>
  <si>
    <t xml:space="preserve">г. Краснокаменск, д. 820</t>
  </si>
  <si>
    <t xml:space="preserve">г. Краснокаменск, д.7ц</t>
  </si>
  <si>
    <t xml:space="preserve">г. Краснокаменск, д. 15ц</t>
  </si>
  <si>
    <t xml:space="preserve">г. Краснокаменск, д. 16ц</t>
  </si>
  <si>
    <t xml:space="preserve">г. Краснокаменск, д. 35ц</t>
  </si>
  <si>
    <t xml:space="preserve">Итого по муниципальному району "Кыринский район":</t>
  </si>
  <si>
    <t xml:space="preserve">в том числе  по сельскому поселению "Кыринское":</t>
  </si>
  <si>
    <t xml:space="preserve"> с. Кыра, мкр. Северный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78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Гагарина, д. 32</t>
  </si>
  <si>
    <t xml:space="preserve">пгт. Оловянная, ул. Дзержинского, д. 28</t>
  </si>
  <si>
    <t xml:space="preserve">пгт. Оловянная, ул. Московская, д. 38</t>
  </si>
  <si>
    <t xml:space="preserve">пгт. Оловянная, ул. Советская, д. 42</t>
  </si>
  <si>
    <t xml:space="preserve">пгт. Оловянная, ул. Перова, д. 44</t>
  </si>
  <si>
    <t xml:space="preserve">в том числе по городскому поселению "Ясногорское":</t>
  </si>
  <si>
    <t xml:space="preserve"> пгт. Ясногорск, ул. Строителей, д. 4</t>
  </si>
  <si>
    <t xml:space="preserve">Итого по городскому округу "Город Петровск-Забайкальский":</t>
  </si>
  <si>
    <t xml:space="preserve"> г. Петровск-Забайкальский, мкр. 1-й, д. 14</t>
  </si>
  <si>
    <t xml:space="preserve">6-5</t>
  </si>
  <si>
    <t xml:space="preserve">г. Петровск-Забайкальский, ул. Горбачевского, д. 18</t>
  </si>
  <si>
    <t xml:space="preserve">2</t>
  </si>
  <si>
    <t xml:space="preserve">Итого по муниципальному району "Приаргунский район":</t>
  </si>
  <si>
    <t xml:space="preserve">в том числе  по городскому поселению "Приаргунское":</t>
  </si>
  <si>
    <t xml:space="preserve"> пгт. Приаргунск, ул. Ленина, д. 9а</t>
  </si>
  <si>
    <t xml:space="preserve">Итого по муниципальному району "Сретенский район":</t>
  </si>
  <si>
    <t xml:space="preserve">в том числе по городскому поселению "Кокуйское"</t>
  </si>
  <si>
    <t xml:space="preserve">пгт. Кокуй, ул.Заводская д.18</t>
  </si>
  <si>
    <t xml:space="preserve">пгт. Кокуй, ул.2-я Набережная, д.7</t>
  </si>
  <si>
    <t xml:space="preserve">пгт. Кокуй, ул.2-я Набережная, д.11</t>
  </si>
  <si>
    <t xml:space="preserve">специальный счет регионального оператора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:</t>
  </si>
  <si>
    <t xml:space="preserve">пгт. Вершино-Дарасунский, ул. Трудовая, д.1</t>
  </si>
  <si>
    <t xml:space="preserve">пгт. Вершино-Дарасунский, ул. Трудовая, д.3</t>
  </si>
  <si>
    <t xml:space="preserve"> пгт. Вершино-Дарасунский, ул. Юбилейная, д. 1</t>
  </si>
  <si>
    <t xml:space="preserve"> пгт. Вершино-Дарасунский, ул. Юбилейная, д. 5</t>
  </si>
  <si>
    <t xml:space="preserve">Итого по муниципальному району "Хилокский район":</t>
  </si>
  <si>
    <t xml:space="preserve">в том числе  по городскому поселению "Хилокское":</t>
  </si>
  <si>
    <t xml:space="preserve"> г. Хилок, ул. Калинина, д. 26</t>
  </si>
  <si>
    <t xml:space="preserve"> г. Хилок, ул. Калинина, д. 49</t>
  </si>
  <si>
    <t xml:space="preserve"> г. Хилок, ул. Орджоникидзе, д. 3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 пгт. Атамановка, ул. Заводская, д. 3</t>
  </si>
  <si>
    <t xml:space="preserve">в том числе по сельскому поселению "Ингодинское":</t>
  </si>
  <si>
    <t xml:space="preserve"> п/ст. Ингода, ул. Нагорная, д. 13</t>
  </si>
  <si>
    <t xml:space="preserve">Итого по муниципальному району "Шилкинский район":</t>
  </si>
  <si>
    <t xml:space="preserve">в том числе по городскому поселению "Первомайское":</t>
  </si>
  <si>
    <t xml:space="preserve">пгт. Первомайский, ул. Забайкальская, д. 18</t>
  </si>
  <si>
    <t xml:space="preserve">пгт. Первомайский, ул. Ленина, д. 12</t>
  </si>
  <si>
    <t xml:space="preserve">пгт. Первомайский, ул. Чернышевского, д. 20</t>
  </si>
  <si>
    <t xml:space="preserve">в том числе по городскому поселению "Шилкинское":</t>
  </si>
  <si>
    <t xml:space="preserve"> г. Шилка, ул. Ленина, д. 118</t>
  </si>
  <si>
    <t xml:space="preserve"> г. Шилка, ул. Балябина, д. 123</t>
  </si>
  <si>
    <t xml:space="preserve">г. Шилка, ул. Соболева, д. 4</t>
  </si>
  <si>
    <t xml:space="preserve">г. Шилка, ул. Соболева, д. 6</t>
  </si>
  <si>
    <t xml:space="preserve">Итого по городскому поселению "Борзинское":</t>
  </si>
  <si>
    <t xml:space="preserve">х</t>
  </si>
  <si>
    <t xml:space="preserve">г. Борзя, ул.Лазо, д.14</t>
  </si>
  <si>
    <t xml:space="preserve">12.2014</t>
  </si>
  <si>
    <t xml:space="preserve">г. Борзя, ул.Ленина, д.38</t>
  </si>
  <si>
    <t xml:space="preserve">г. Борзя, ул.Советская, д.30</t>
  </si>
  <si>
    <t xml:space="preserve">г. Борзя, ул.Чайковского, д.8</t>
  </si>
  <si>
    <t xml:space="preserve">мкр. Борзя-2, д.40</t>
  </si>
  <si>
    <t xml:space="preserve">г. Борзя, ул. Ленина, д. 1</t>
  </si>
  <si>
    <t xml:space="preserve">12.2015</t>
  </si>
  <si>
    <t xml:space="preserve">г. Борзя, ул. Ломоносова, д. 7</t>
  </si>
  <si>
    <t xml:space="preserve">г. Борзя, ул. Матросова, д. 18</t>
  </si>
  <si>
    <t xml:space="preserve">г. Борзя, ул. Матросова, д. 25</t>
  </si>
  <si>
    <t xml:space="preserve">г. Борзя, ул. Победы, д. 20</t>
  </si>
  <si>
    <t xml:space="preserve">Итого по городскому поселению "Вершино-Дарасунское":</t>
  </si>
  <si>
    <t xml:space="preserve">пгт. Вершино-Дарасунский, ул. Юбилейная, д. 3</t>
  </si>
  <si>
    <t xml:space="preserve">Итого по городскому поселению "Город Балей":</t>
  </si>
  <si>
    <t xml:space="preserve">г. Балей, ул. Журавлева, д.6</t>
  </si>
  <si>
    <t xml:space="preserve">г. Балей, ул. Ленина, д.23</t>
  </si>
  <si>
    <t xml:space="preserve">Итого по городскому поселению "Забайкальское":</t>
  </si>
  <si>
    <t xml:space="preserve">пгт. Забайкальск, ул. Железнодорожная, д. 32</t>
  </si>
  <si>
    <t xml:space="preserve">Итого по сельскому поселению "Ингодинское":</t>
  </si>
  <si>
    <t xml:space="preserve">п/ст Ингода, ул. Нагорная, д.13</t>
  </si>
  <si>
    <t xml:space="preserve">Итого по Читинскому району, сельское поселение "Ингодинское"</t>
  </si>
  <si>
    <t xml:space="preserve">п/ст Ингода, ул.Линейная, д.11</t>
  </si>
  <si>
    <t xml:space="preserve">2013-  ремонт кровли</t>
  </si>
  <si>
    <t xml:space="preserve">п/ст Ингода, ул. Центральная, д.5а</t>
  </si>
  <si>
    <t xml:space="preserve">Итого по Калганскому району, сельское поселение "Калганское":</t>
  </si>
  <si>
    <t xml:space="preserve">с. Калга, ул. 60 лет Октября, д. 45</t>
  </si>
  <si>
    <t xml:space="preserve">Итого по сельскому поселению "Кыринское":</t>
  </si>
  <si>
    <t xml:space="preserve">с. Кыра, мкр. Северный, д.1</t>
  </si>
  <si>
    <t xml:space="preserve">с. Кыра, мкр. Северный, д.4</t>
  </si>
  <si>
    <t xml:space="preserve">Итого по Кыринскому району, сельское поселение "Кыринское":</t>
  </si>
  <si>
    <t xml:space="preserve">с. Кыра, мкр. Северный, д.5</t>
  </si>
  <si>
    <t xml:space="preserve">Итого по городскому поселению "Нерчинское":</t>
  </si>
  <si>
    <t xml:space="preserve">г. Нерчинск, ул. Погодаева, д. 89</t>
  </si>
  <si>
    <t xml:space="preserve">г. Нерчинск, ул. Декабристов, д. 1</t>
  </si>
  <si>
    <t xml:space="preserve">г. Нерчинск, ул. Декабристов, д. 7</t>
  </si>
  <si>
    <t xml:space="preserve">2009 частич-но</t>
  </si>
  <si>
    <t xml:space="preserve">г. Нерчинск, ул. Красноармейская, д. 88</t>
  </si>
  <si>
    <t xml:space="preserve">Итого по городскому поселению "Оловяннинское":</t>
  </si>
  <si>
    <t xml:space="preserve">пгт.Оловянная, ул. Клубная, д. 6</t>
  </si>
  <si>
    <t xml:space="preserve">г. Петровск-Забайкальский, мкр. 1-й, д.14</t>
  </si>
  <si>
    <t xml:space="preserve">г. Петровск-Забайкальский, мкр. Федосеевка, д.1</t>
  </si>
  <si>
    <t xml:space="preserve">г. Петровск-Забайкальский, ул. Мысовая, д.129</t>
  </si>
  <si>
    <t xml:space="preserve">г. Петровск-Забайкальский, ул. Мысовая, д.133</t>
  </si>
  <si>
    <t xml:space="preserve">Итого по городскому поселению "Хилокское":</t>
  </si>
  <si>
    <t xml:space="preserve">г. Хилок, ул. Калинина, д.31</t>
  </si>
  <si>
    <t xml:space="preserve">г. Хилок, ул. Калинина, д.38</t>
  </si>
  <si>
    <t xml:space="preserve">г. Хилок, ул. Орджоникидзе, д.1</t>
  </si>
  <si>
    <t xml:space="preserve">г. Хилок, ул. Орджоникидзе, д.3</t>
  </si>
  <si>
    <t xml:space="preserve">г. Хилок, ул. Щербакова, д.1</t>
  </si>
  <si>
    <t xml:space="preserve">г. Хилок, ул. Щербакова, д.2</t>
  </si>
  <si>
    <t xml:space="preserve">г. Хилок, ул. Щербакова, д.3</t>
  </si>
  <si>
    <t xml:space="preserve">г. Хилок, ул. Щербакова, д.9</t>
  </si>
  <si>
    <t xml:space="preserve">г. Хилок, ул. Дзержинского, д.19</t>
  </si>
  <si>
    <t xml:space="preserve">г. Хилок, ул. Первомайская, д.12</t>
  </si>
  <si>
    <t xml:space="preserve">г. Хилок, ул. Первомайская, д.14</t>
  </si>
  <si>
    <t xml:space="preserve">г. Хилок, ул. Калинина, д. 27</t>
  </si>
  <si>
    <t xml:space="preserve">г. Хилок, ул. Калинина, д. 31</t>
  </si>
  <si>
    <t xml:space="preserve">г. Хилок, ул. Калинина, д. 38</t>
  </si>
  <si>
    <t xml:space="preserve">г. Хилок, ул. Орджоникидзе, д. 1</t>
  </si>
  <si>
    <t xml:space="preserve">г. Хилок, ул. Щербакова, д. 9</t>
  </si>
  <si>
    <t xml:space="preserve">Итого по городскому поселению "Холбонское":</t>
  </si>
  <si>
    <t xml:space="preserve">пгт. Холбон, ул. Просвещенская, д. 15</t>
  </si>
  <si>
    <t xml:space="preserve">Итого по городскому поселению "Чернышевское":</t>
  </si>
  <si>
    <t xml:space="preserve">пгт. Чернышевск, ул. Партизанская, д. 35</t>
  </si>
  <si>
    <t xml:space="preserve">пгт. Чернышевск, ул. Стадионная, д. 1</t>
  </si>
  <si>
    <t xml:space="preserve">пгт. Чернышевск, ул. Стадионная, д. 2</t>
  </si>
  <si>
    <t xml:space="preserve">пгт. Чернышевск, ул. Центральная, д. 3</t>
  </si>
  <si>
    <t xml:space="preserve">пгт. Чернышевск, ул. Чернышевская, д. 17</t>
  </si>
  <si>
    <t xml:space="preserve">г. Чита, мкр 1-й, д.40</t>
  </si>
  <si>
    <t xml:space="preserve">г. Чита, ул. Автогенная, д.19</t>
  </si>
  <si>
    <t xml:space="preserve">г. Чита, ул. Богомягкова, д.10</t>
  </si>
  <si>
    <t xml:space="preserve">г. Чита, ул. Богомягкова, д.4</t>
  </si>
  <si>
    <t xml:space="preserve">г. Чита, ул. Богомягкова, д.6</t>
  </si>
  <si>
    <t xml:space="preserve">г. Чита, ул. Богомягкова, д.71</t>
  </si>
  <si>
    <t xml:space="preserve">г. Чита, ул. Журавлева, д.102</t>
  </si>
  <si>
    <t xml:space="preserve">г. Чита, ул. Столярова, д.16</t>
  </si>
  <si>
    <t xml:space="preserve">г. Чита, пер. Магистральный, д. 6</t>
  </si>
  <si>
    <t xml:space="preserve">г. Чита, п. Каштак, ул. ДОС, д. 2</t>
  </si>
  <si>
    <t xml:space="preserve">г. Чита, п. Каштак, ул. ДОС, д. 6</t>
  </si>
  <si>
    <t xml:space="preserve">г. Чита, ул. Бабушкина, д. 31</t>
  </si>
  <si>
    <t xml:space="preserve">г. Чита, ул. Балейская, д. 3</t>
  </si>
  <si>
    <t xml:space="preserve">г. Чита, ул. Бутина, д. 101</t>
  </si>
  <si>
    <t xml:space="preserve">г. Чита, ул. Бутина, д. 32а</t>
  </si>
  <si>
    <t xml:space="preserve">г. Чита, ул. Бутина, д. 44</t>
  </si>
  <si>
    <t xml:space="preserve">г. Чита, ул. Бутина, д. 59</t>
  </si>
  <si>
    <t xml:space="preserve">г. Чита, ул. Бутина, д. 91</t>
  </si>
  <si>
    <t xml:space="preserve">г. Чита, ул. Горького, д. 55</t>
  </si>
  <si>
    <t xml:space="preserve">г. Чита, ул. Кастринская (Калинина), д. 5</t>
  </si>
  <si>
    <t xml:space="preserve">г. Чита, ул. Красной Звезды, д. 20</t>
  </si>
  <si>
    <t xml:space="preserve">г. Чита, ул. Лазо, д. 63</t>
  </si>
  <si>
    <t xml:space="preserve">г. Чита, ул. Ленина, д. 110</t>
  </si>
  <si>
    <t xml:space="preserve">г. Чита, ул. Ленинградская, д. 45</t>
  </si>
  <si>
    <t xml:space="preserve">г. Чита, ул. Нагорная, д. 19</t>
  </si>
  <si>
    <t xml:space="preserve">г. Чита, ул. Петровская, д. 5</t>
  </si>
  <si>
    <t xml:space="preserve">г. Чита, ул. Полины Осипенко, д. 38</t>
  </si>
  <si>
    <t xml:space="preserve">г. Чита, ул. Шилова, д. 18</t>
  </si>
  <si>
    <t xml:space="preserve">г. Чита, ул. Энгельса, д. 57</t>
  </si>
  <si>
    <t xml:space="preserve">г.Чита, мкр. Северный, д. 37</t>
  </si>
  <si>
    <t xml:space="preserve">специальный счет ООО «УК Регион»</t>
  </si>
  <si>
    <t xml:space="preserve">г.Чита, мкр. Северный, д. 9</t>
  </si>
  <si>
    <t xml:space="preserve">г.Чита, ул. Шилова, д. 83</t>
  </si>
  <si>
    <t xml:space="preserve">Итого по городскому поселению "Шилкинское":</t>
  </si>
  <si>
    <t xml:space="preserve">г. Шилка, ул. Лазо, д. 21</t>
  </si>
  <si>
    <t xml:space="preserve">г. Шилка, ул. Лазо, д. 9</t>
  </si>
  <si>
    <t xml:space="preserve">г. Шилка, ул. Чкалова, д. 8</t>
  </si>
  <si>
    <t xml:space="preserve">Итого по городскому поселению "Яблоновское":</t>
  </si>
  <si>
    <t xml:space="preserve">пгт. Яблоново, ул. Комсомольская, д.9</t>
  </si>
  <si>
    <t xml:space="preserve">Таблица № 2</t>
  </si>
  <si>
    <t xml:space="preserve">Планируемые показатели выполнения Регионального краткосрочного планы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2016-2017 годы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2016 год</t>
  </si>
  <si>
    <t xml:space="preserve">Городской округ "Город Чита"</t>
  </si>
  <si>
    <t xml:space="preserve">Городской округ "Поселок Агинское"</t>
  </si>
  <si>
    <t xml:space="preserve">Городское поселение "Город Балей"</t>
  </si>
  <si>
    <t xml:space="preserve">Городское поселение "Борзинское"</t>
  </si>
  <si>
    <t xml:space="preserve">Городское поселение "Шерловогорское"</t>
  </si>
  <si>
    <t xml:space="preserve">Городское поселение "Дарасунское"</t>
  </si>
  <si>
    <t xml:space="preserve">Городское поселение "Карым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Городское поселение "Город Краснокаменск"</t>
  </si>
  <si>
    <t xml:space="preserve">Сельское поселение "Кыринское"</t>
  </si>
  <si>
    <t xml:space="preserve">Городское поселение "Нерчинское"</t>
  </si>
  <si>
    <t xml:space="preserve">Городское поселение "Оловяннинское"</t>
  </si>
  <si>
    <t xml:space="preserve">Городское поселение "Ясногорское"</t>
  </si>
  <si>
    <t xml:space="preserve">Городской округ "Город Петровск-Забайкальский"</t>
  </si>
  <si>
    <t xml:space="preserve">Городское поселение "Приаргунское"</t>
  </si>
  <si>
    <t xml:space="preserve">Городское поселение "Кокуйское"</t>
  </si>
  <si>
    <t xml:space="preserve">Городское поселение "Вершино-Дарасунское"</t>
  </si>
  <si>
    <t xml:space="preserve">Городское поселение "Хилокское"</t>
  </si>
  <si>
    <t xml:space="preserve">Городское поселение "Атамановское"</t>
  </si>
  <si>
    <t xml:space="preserve">Сельское поселение "Ингодинское"</t>
  </si>
  <si>
    <t xml:space="preserve">Городское поселение "Первомайское"</t>
  </si>
  <si>
    <t xml:space="preserve">Городское поселение "Шилкинское"</t>
  </si>
  <si>
    <t xml:space="preserve">2017 год</t>
  </si>
  <si>
    <t xml:space="preserve">Таблица № 3</t>
  </si>
  <si>
    <t xml:space="preserve">Реестр многоквартирных домов, которые подлежат капитальному ремонту, которым планируется предоставление финансовой поддержки за счет средств государственной корпорации - Фонда содействия реформированию жилищно-коммунального хозяйства, средств долевого финансирования бюджета Забайкальского края и (или) местных бюджетов на проведение капитального ремонта многоквартирных домов, и которые включены в Региональный  краткосрочный план реализации Региональной программы капитального ремонта в многоквартирных домах, расположенных на территории Забайкальского края,  на 2016-2017 годы по видам ремонта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утеплению фасада</t>
  </si>
  <si>
    <t xml:space="preserve">услуги и (или) работы по переустрой-ству невентилиру-емой крыши на вентилируе-мую крышу, устройству выходов на кровлю</t>
  </si>
  <si>
    <t xml:space="preserve">разработка проектной документации в случае, если законодатель-ством Российской Федерации требуется ее разработка</t>
  </si>
  <si>
    <t xml:space="preserve">проведение государственной экспертизы проекта, историко-культурной экспертизы в отношении многоквартир-ных домов, признанных официально памятниками архитектуры</t>
  </si>
  <si>
    <t xml:space="preserve">осуществление строительного контроля</t>
  </si>
  <si>
    <t xml:space="preserve">куб.м.</t>
  </si>
  <si>
    <t xml:space="preserve">в том числе по городскому поселению "Город Балей":</t>
  </si>
  <si>
    <t xml:space="preserve">Итого по муниципальному району  "Борзинский район":</t>
  </si>
  <si>
    <t xml:space="preserve">в том числе  по городскому поселению "Борзинское":</t>
  </si>
  <si>
    <t xml:space="preserve"> пгт. Шерловая Гора, ул. Горького, д. 10</t>
  </si>
  <si>
    <t xml:space="preserve"> пгт. Шерловая Гора, ул. Ленина, д. 7</t>
  </si>
  <si>
    <t xml:space="preserve"> пгт. Шерловая Гора, ул. Торговая, д. 17</t>
  </si>
  <si>
    <t xml:space="preserve">пгт. Дарасун, ул. Калинина, д. 4</t>
  </si>
  <si>
    <t xml:space="preserve">в том числе  по городскому поселению "Курорт-Дарасунское":</t>
  </si>
  <si>
    <t xml:space="preserve">г.Краснокаменск, д.101</t>
  </si>
  <si>
    <t xml:space="preserve">г.Краснокаменск, д.102</t>
  </si>
  <si>
    <t xml:space="preserve">г.Краснокаменск, д.109</t>
  </si>
  <si>
    <t xml:space="preserve">г.Краснокаменск, д.110</t>
  </si>
  <si>
    <t xml:space="preserve">г.Краснокаменск, д.114</t>
  </si>
  <si>
    <t xml:space="preserve">г.Краснокаменск, д.117</t>
  </si>
  <si>
    <t xml:space="preserve">г.Краснокаменск, д.119</t>
  </si>
  <si>
    <t xml:space="preserve">г.Краснокаменск, д.124</t>
  </si>
  <si>
    <t xml:space="preserve">г.Краснокаменск, д.125</t>
  </si>
  <si>
    <t xml:space="preserve">г.Краснокаменск, д.602</t>
  </si>
  <si>
    <t xml:space="preserve">г.Краснокаменск, д.603</t>
  </si>
  <si>
    <t xml:space="preserve">г.Краснокаменск, д.607</t>
  </si>
  <si>
    <t xml:space="preserve">г.Краснокаменск, д.608</t>
  </si>
  <si>
    <t xml:space="preserve">г.Краснокаменск, д. 611</t>
  </si>
  <si>
    <t xml:space="preserve">г.Краснокаменск, д.617</t>
  </si>
  <si>
    <t xml:space="preserve">г.Краснокаменск, д.626</t>
  </si>
  <si>
    <t xml:space="preserve">г.Краснокаменск, д.201</t>
  </si>
  <si>
    <t xml:space="preserve">г.Краснокаменск, д.202</t>
  </si>
  <si>
    <t xml:space="preserve">г.Краснокаменск, д.203</t>
  </si>
  <si>
    <t xml:space="preserve">г.Краснокаменск, д.204</t>
  </si>
  <si>
    <t xml:space="preserve">г.Краснокаменск, д.205</t>
  </si>
  <si>
    <t xml:space="preserve">г.Краснокаменск, д.208</t>
  </si>
  <si>
    <t xml:space="preserve">г.Краснокаменск, д.209</t>
  </si>
  <si>
    <t xml:space="preserve">г.Краснокаменск, д.239</t>
  </si>
  <si>
    <t xml:space="preserve">г.Краснокаменск, д. 250</t>
  </si>
  <si>
    <t xml:space="preserve">г.Краснокаменск, д.252</t>
  </si>
  <si>
    <t xml:space="preserve">г.Краснокаменск, д.253</t>
  </si>
  <si>
    <t xml:space="preserve">г.Краснокаменск, д.254</t>
  </si>
  <si>
    <t xml:space="preserve">г.Краснокаменск, д.502</t>
  </si>
  <si>
    <t xml:space="preserve">г.Краснокаменск, д.503</t>
  </si>
  <si>
    <t xml:space="preserve">г.Краснокаменск, д.508</t>
  </si>
  <si>
    <t xml:space="preserve">г.Краснокаменск, д.510</t>
  </si>
  <si>
    <t xml:space="preserve">г.Краснокаменск, д.511</t>
  </si>
  <si>
    <t xml:space="preserve">г.Краснокаменск, д.514</t>
  </si>
  <si>
    <t xml:space="preserve">г.Краснокаменск, д.516</t>
  </si>
  <si>
    <t xml:space="preserve">г.Краснокаменск, д.524</t>
  </si>
  <si>
    <t xml:space="preserve">г.Краснокаменск, д.525</t>
  </si>
  <si>
    <t xml:space="preserve">г.Краснокаменск, д.301</t>
  </si>
  <si>
    <t xml:space="preserve">г.Краснокаменск, д.302</t>
  </si>
  <si>
    <t xml:space="preserve">г.Краснокаменск, д.303</t>
  </si>
  <si>
    <t xml:space="preserve">г.Краснокаменск, д. 304</t>
  </si>
  <si>
    <t xml:space="preserve">г.Краснокаменск, д.309</t>
  </si>
  <si>
    <t xml:space="preserve">г.Краснокаменск, д.311</t>
  </si>
  <si>
    <t xml:space="preserve">г.Краснокаменск, д.312</t>
  </si>
  <si>
    <t xml:space="preserve">г.Краснокаменск, д.313</t>
  </si>
  <si>
    <t xml:space="preserve">г.Краснокаменск, д.314</t>
  </si>
  <si>
    <t xml:space="preserve">г.Краснокаменск, д.321</t>
  </si>
  <si>
    <t xml:space="preserve">г.Краснокаменск, д.322</t>
  </si>
  <si>
    <t xml:space="preserve">г.Краснокаменск, д.401</t>
  </si>
  <si>
    <t xml:space="preserve">г.Краснокаменск, д. 403</t>
  </si>
  <si>
    <t xml:space="preserve">г.Краснокаменск, д. 404</t>
  </si>
  <si>
    <t xml:space="preserve">г.Краснокаменск, д.405</t>
  </si>
  <si>
    <t xml:space="preserve">г.Краснокаменск, д. 406</t>
  </si>
  <si>
    <t xml:space="preserve">г.Краснокаменск, д.407</t>
  </si>
  <si>
    <t xml:space="preserve">г.Краснокаменск,  д.409</t>
  </si>
  <si>
    <t xml:space="preserve">г.Краснокаменск, д.410</t>
  </si>
  <si>
    <t xml:space="preserve">г.Краснокаменск, д.430</t>
  </si>
  <si>
    <t xml:space="preserve">г.Краснокаменск, д.433</t>
  </si>
  <si>
    <t xml:space="preserve">г.Краснокаменск, д.434</t>
  </si>
  <si>
    <t xml:space="preserve">г.Краснокаменск,  д.437</t>
  </si>
  <si>
    <t xml:space="preserve">г.Краснокаменск, д.438</t>
  </si>
  <si>
    <t xml:space="preserve">г.Краснокаменск, д.440</t>
  </si>
  <si>
    <t xml:space="preserve">г.Краснокаменск, д. 441</t>
  </si>
  <si>
    <t xml:space="preserve">г.Краснокаменск, д.442</t>
  </si>
  <si>
    <t xml:space="preserve">г.Краснокаменск, д.444</t>
  </si>
  <si>
    <t xml:space="preserve">г.Краснокаменск, д.445</t>
  </si>
  <si>
    <t xml:space="preserve">г.Краснокаменск, д.471</t>
  </si>
  <si>
    <t xml:space="preserve">г.Краснокаменск, д.473</t>
  </si>
  <si>
    <t xml:space="preserve">г.Краснокаменск, д. 476</t>
  </si>
  <si>
    <t xml:space="preserve">г.Краснокаменск, д.477</t>
  </si>
  <si>
    <t xml:space="preserve">г.Краснокаменск, д.704</t>
  </si>
  <si>
    <t xml:space="preserve">г.Краснокаменск, д.706</t>
  </si>
  <si>
    <t xml:space="preserve">г.Краснокаменск , д.709</t>
  </si>
  <si>
    <t xml:space="preserve">г.Краснокаменск, д.711</t>
  </si>
  <si>
    <t xml:space="preserve">г.Краснокаменск, д.801</t>
  </si>
  <si>
    <t xml:space="preserve">г.Краснокаменск, д.802</t>
  </si>
  <si>
    <t xml:space="preserve">г.Краснокаменск, д.803</t>
  </si>
  <si>
    <t xml:space="preserve">г.Краснокаменск, д.804</t>
  </si>
  <si>
    <t xml:space="preserve">г.Краснокаменск, д.808</t>
  </si>
  <si>
    <t xml:space="preserve">г.Краснокаменск, д.820</t>
  </si>
  <si>
    <t xml:space="preserve">г.Краснокаменск, д.7ц</t>
  </si>
  <si>
    <t xml:space="preserve">г.Краснокаменск, д. 15ц</t>
  </si>
  <si>
    <t xml:space="preserve">г.Краснокаменск, д.16ц</t>
  </si>
  <si>
    <t xml:space="preserve">г.Краснокаменск, д.35ц</t>
  </si>
  <si>
    <t xml:space="preserve">в том числе по сельскому поселению "Кыринское":</t>
  </si>
  <si>
    <t xml:space="preserve">г. Нерчинск, ул. Красноармейская, д. 78</t>
  </si>
  <si>
    <t xml:space="preserve">пгт. Оловянная, ул. Гагарина,        д. 32</t>
  </si>
  <si>
    <t xml:space="preserve">г. Петровск-Забайкальский,       мкр. 1-й, д. 14</t>
  </si>
  <si>
    <t xml:space="preserve">в том числе по городскому поселению "Приаргунское":</t>
  </si>
  <si>
    <t xml:space="preserve"> пгт. Приаргунск, ул. Ленина,        д. 9а</t>
  </si>
  <si>
    <t xml:space="preserve">Итого муниципальному району "Сретенский район":</t>
  </si>
  <si>
    <t xml:space="preserve">в том числе по городскому поселению "Кокуйское":</t>
  </si>
  <si>
    <t xml:space="preserve">пгт. Кокуй, ул.Заводская, д.18</t>
  </si>
  <si>
    <t xml:space="preserve"> пгт. Вершино-Дарасунский, ул. Трудовая, д. 1</t>
  </si>
  <si>
    <t xml:space="preserve"> пгт. Вершино-Дарасунский, ул. Трудовая, д. 3</t>
  </si>
  <si>
    <t xml:space="preserve">Итого муниципальному району "Хилокский район":</t>
  </si>
  <si>
    <t xml:space="preserve">в том числе по городскому поселению "Хилокское":</t>
  </si>
  <si>
    <t xml:space="preserve">в том числе по сельскому поселению "Ингодинское"</t>
  </si>
  <si>
    <t xml:space="preserve">в том числе  по городскому поселению "Шилкинское":</t>
  </si>
  <si>
    <t xml:space="preserve">г.Шилка, ул.Ленина, д.118</t>
  </si>
  <si>
    <t xml:space="preserve">г.Шилка, ул.Балябина, д.123</t>
  </si>
  <si>
    <t xml:space="preserve">г.Шилка, ул.Соболева, д.4</t>
  </si>
  <si>
    <t xml:space="preserve">г.Шилка, ул.Соболева, д.6</t>
  </si>
  <si>
    <t xml:space="preserve">п/ст Ингода ул Линейная д.11</t>
  </si>
  <si>
    <t xml:space="preserve">п/ст Ингода ул Центральная д.5а</t>
  </si>
  <si>
    <t xml:space="preserve">г Хилок ул Дзержинского д.19</t>
  </si>
  <si>
    <t xml:space="preserve">г Хилок ул. Первомайская д.12</t>
  </si>
  <si>
    <t xml:space="preserve">г Хилок ул. Первомайская д.14</t>
  </si>
  <si>
    <t xml:space="preserve">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###\ ###\ ###\ ##0.00"/>
    <numFmt numFmtId="171" formatCode="[$-409]mmm\-yy"/>
    <numFmt numFmtId="172" formatCode="###\ ###\ ###\ 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11" fillId="2" borderId="1" xfId="3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3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3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1" fillId="2" borderId="1" xfId="3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1" fillId="2" borderId="1" xfId="4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1" fillId="2" borderId="1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42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1" fillId="2" borderId="1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4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2" borderId="1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4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1" fillId="2" borderId="1" xfId="4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1" fillId="2" borderId="1" xfId="2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1" fillId="2" borderId="1" xfId="22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2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2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2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2" borderId="1" xfId="2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1" fillId="2" borderId="1" xfId="2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2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3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1" fillId="2" borderId="1" xfId="2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2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2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2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2" borderId="1" xfId="32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1" fillId="2" borderId="1" xfId="3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3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2" borderId="1" xfId="3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3" xfId="34"/>
    <cellStyle name="Обычный 3 2" xfId="35"/>
    <cellStyle name="Обычный 3 3" xfId="36"/>
    <cellStyle name="Обычный 3 4" xfId="37"/>
    <cellStyle name="Обычный 3 5" xfId="38"/>
    <cellStyle name="Обычный 4" xfId="39"/>
    <cellStyle name="Обычный 4 2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1" activeCellId="0" sqref="A11: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12.7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1" width="14.41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13.7"/>
    <col collapsed="false" customWidth="true" hidden="false" outlineLevel="0" max="21" min="21" style="1" width="11.7"/>
    <col collapsed="false" customWidth="true" hidden="true" outlineLevel="0" max="22" min="22" style="1" width="8.96"/>
    <col collapsed="false" customWidth="false" hidden="false" outlineLevel="0" max="257" min="23" style="1" width="9.14"/>
  </cols>
  <sheetData>
    <row r="1" customFormat="false" ht="15" hidden="false" customHeight="true" outlineLevel="0" collapsed="false">
      <c r="P1" s="2" t="s">
        <v>0</v>
      </c>
      <c r="Q1" s="2"/>
      <c r="R1" s="2"/>
      <c r="S1" s="2"/>
      <c r="T1" s="2"/>
      <c r="U1" s="2"/>
      <c r="V1" s="3"/>
    </row>
    <row r="2" customFormat="false" ht="15" hidden="false" customHeight="true" outlineLevel="0" collapsed="false">
      <c r="P2" s="4" t="s">
        <v>1</v>
      </c>
      <c r="Q2" s="4"/>
      <c r="R2" s="4"/>
      <c r="S2" s="4"/>
      <c r="T2" s="4"/>
      <c r="U2" s="4"/>
      <c r="V2" s="3"/>
    </row>
    <row r="3" customFormat="false" ht="15" hidden="false" customHeight="true" outlineLevel="0" collapsed="false">
      <c r="P3" s="4"/>
      <c r="Q3" s="4"/>
      <c r="R3" s="4"/>
      <c r="S3" s="4"/>
      <c r="T3" s="4"/>
      <c r="U3" s="4"/>
      <c r="V3" s="3"/>
    </row>
    <row r="4" customFormat="false" ht="34.5" hidden="false" customHeight="true" outlineLevel="0" collapsed="false">
      <c r="P4" s="4"/>
      <c r="Q4" s="4"/>
      <c r="R4" s="4"/>
      <c r="S4" s="4"/>
      <c r="T4" s="4"/>
      <c r="U4" s="4"/>
      <c r="V4" s="3"/>
    </row>
    <row r="5" customFormat="false" ht="4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3</v>
      </c>
      <c r="T7" s="8"/>
      <c r="U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47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4" customFormat="true" ht="26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  <c r="F11" s="12" t="s">
        <v>9</v>
      </c>
      <c r="G11" s="12" t="s">
        <v>10</v>
      </c>
      <c r="H11" s="12" t="s">
        <v>11</v>
      </c>
      <c r="I11" s="12" t="s">
        <v>12</v>
      </c>
      <c r="J11" s="11" t="s">
        <v>13</v>
      </c>
      <c r="K11" s="11"/>
      <c r="L11" s="12" t="s">
        <v>14</v>
      </c>
      <c r="M11" s="11" t="s">
        <v>15</v>
      </c>
      <c r="N11" s="11"/>
      <c r="O11" s="11"/>
      <c r="P11" s="11"/>
      <c r="Q11" s="11"/>
      <c r="R11" s="11"/>
      <c r="S11" s="12" t="s">
        <v>16</v>
      </c>
      <c r="T11" s="12" t="s">
        <v>17</v>
      </c>
      <c r="U11" s="12" t="s">
        <v>18</v>
      </c>
      <c r="V11" s="13" t="s">
        <v>19</v>
      </c>
    </row>
    <row r="12" s="14" customFormat="true" ht="15" hidden="false" customHeight="true" outlineLevel="0" collapsed="false">
      <c r="A12" s="11"/>
      <c r="B12" s="11"/>
      <c r="C12" s="11"/>
      <c r="D12" s="12" t="s">
        <v>20</v>
      </c>
      <c r="E12" s="12" t="s">
        <v>21</v>
      </c>
      <c r="F12" s="12"/>
      <c r="G12" s="12"/>
      <c r="H12" s="12"/>
      <c r="I12" s="12"/>
      <c r="J12" s="12" t="s">
        <v>22</v>
      </c>
      <c r="K12" s="12" t="s">
        <v>23</v>
      </c>
      <c r="L12" s="12"/>
      <c r="M12" s="12" t="s">
        <v>22</v>
      </c>
      <c r="N12" s="11" t="s">
        <v>24</v>
      </c>
      <c r="O12" s="11"/>
      <c r="P12" s="11"/>
      <c r="Q12" s="11"/>
      <c r="R12" s="11"/>
      <c r="S12" s="12"/>
      <c r="T12" s="12"/>
      <c r="U12" s="12"/>
    </row>
    <row r="13" s="14" customFormat="true" ht="130.9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25</v>
      </c>
      <c r="O13" s="12" t="s">
        <v>26</v>
      </c>
      <c r="P13" s="12" t="s">
        <v>27</v>
      </c>
      <c r="Q13" s="12" t="s">
        <v>28</v>
      </c>
      <c r="R13" s="12" t="s">
        <v>29</v>
      </c>
      <c r="S13" s="12"/>
      <c r="T13" s="12"/>
      <c r="U13" s="12"/>
    </row>
    <row r="14" s="14" customFormat="true" ht="1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5" t="s">
        <v>30</v>
      </c>
      <c r="J14" s="15" t="s">
        <v>30</v>
      </c>
      <c r="K14" s="15" t="s">
        <v>30</v>
      </c>
      <c r="L14" s="15" t="s">
        <v>31</v>
      </c>
      <c r="M14" s="15" t="s">
        <v>32</v>
      </c>
      <c r="N14" s="15" t="s">
        <v>32</v>
      </c>
      <c r="O14" s="15" t="s">
        <v>32</v>
      </c>
      <c r="P14" s="15" t="s">
        <v>32</v>
      </c>
      <c r="Q14" s="15" t="s">
        <v>32</v>
      </c>
      <c r="R14" s="15"/>
      <c r="S14" s="15" t="s">
        <v>33</v>
      </c>
      <c r="T14" s="15" t="s">
        <v>33</v>
      </c>
      <c r="U14" s="12"/>
    </row>
    <row r="15" s="14" customFormat="true" ht="1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</row>
    <row r="16" s="22" customFormat="true" ht="12.75" hidden="false" customHeight="false" outlineLevel="0" collapsed="false">
      <c r="A16" s="17" t="s">
        <v>34</v>
      </c>
      <c r="B16" s="17"/>
      <c r="C16" s="17"/>
      <c r="D16" s="18" t="s">
        <v>35</v>
      </c>
      <c r="E16" s="18" t="s">
        <v>35</v>
      </c>
      <c r="F16" s="18" t="s">
        <v>35</v>
      </c>
      <c r="G16" s="18" t="s">
        <v>35</v>
      </c>
      <c r="H16" s="18" t="s">
        <v>35</v>
      </c>
      <c r="I16" s="19" t="n">
        <f aca="false">SUM(I17:I71)</f>
        <v>148165.03</v>
      </c>
      <c r="J16" s="19" t="n">
        <f aca="false">SUM(J17:J71)</f>
        <v>115793.48</v>
      </c>
      <c r="K16" s="19" t="n">
        <f aca="false">SUM(K17:K71)</f>
        <v>61599.7</v>
      </c>
      <c r="L16" s="20" t="n">
        <f aca="false">SUM(L17:L71)</f>
        <v>3769</v>
      </c>
      <c r="M16" s="19" t="n">
        <f aca="false">SUM(M17:M71)</f>
        <v>162422624.88</v>
      </c>
      <c r="N16" s="19" t="n">
        <f aca="false">SUM(N17:N71)</f>
        <v>0</v>
      </c>
      <c r="O16" s="19" t="n">
        <f aca="false">SUM(O17:O71)</f>
        <v>0</v>
      </c>
      <c r="P16" s="19" t="n">
        <f aca="false">SUM(P17:P71)</f>
        <v>0</v>
      </c>
      <c r="Q16" s="19" t="n">
        <f aca="false">SUM(Q17:Q71)</f>
        <v>162422624.88</v>
      </c>
      <c r="R16" s="19" t="n">
        <v>0</v>
      </c>
      <c r="S16" s="18" t="s">
        <v>35</v>
      </c>
      <c r="T16" s="18" t="s">
        <v>35</v>
      </c>
      <c r="U16" s="21" t="s">
        <v>35</v>
      </c>
    </row>
    <row r="17" s="22" customFormat="true" ht="38.25" hidden="false" customHeight="false" outlineLevel="0" collapsed="false">
      <c r="A17" s="21" t="n">
        <v>1</v>
      </c>
      <c r="B17" s="23" t="s">
        <v>36</v>
      </c>
      <c r="C17" s="24" t="s">
        <v>37</v>
      </c>
      <c r="D17" s="25" t="n">
        <v>1911</v>
      </c>
      <c r="E17" s="25"/>
      <c r="F17" s="21" t="s">
        <v>38</v>
      </c>
      <c r="G17" s="26" t="n">
        <v>2</v>
      </c>
      <c r="H17" s="26" t="n">
        <v>2</v>
      </c>
      <c r="I17" s="27" t="n">
        <v>907.9</v>
      </c>
      <c r="J17" s="27" t="n">
        <v>844</v>
      </c>
      <c r="K17" s="27" t="n">
        <v>334.1</v>
      </c>
      <c r="L17" s="28" t="n">
        <v>30</v>
      </c>
      <c r="M17" s="27" t="n">
        <v>279893.6</v>
      </c>
      <c r="N17" s="27" t="n">
        <v>0</v>
      </c>
      <c r="O17" s="27" t="n">
        <v>0</v>
      </c>
      <c r="P17" s="27" t="n">
        <v>0</v>
      </c>
      <c r="Q17" s="27" t="n">
        <v>279893.6</v>
      </c>
      <c r="R17" s="29" t="n">
        <v>0</v>
      </c>
      <c r="S17" s="29" t="n">
        <v>331.627488151659</v>
      </c>
      <c r="T17" s="27" t="n">
        <v>2280.29</v>
      </c>
      <c r="U17" s="30" t="s">
        <v>39</v>
      </c>
    </row>
    <row r="18" s="22" customFormat="true" ht="38.25" hidden="false" customHeight="false" outlineLevel="0" collapsed="false">
      <c r="A18" s="21" t="n">
        <v>2</v>
      </c>
      <c r="B18" s="23" t="s">
        <v>40</v>
      </c>
      <c r="C18" s="24" t="s">
        <v>37</v>
      </c>
      <c r="D18" s="25" t="n">
        <v>1956</v>
      </c>
      <c r="E18" s="25"/>
      <c r="F18" s="21" t="s">
        <v>41</v>
      </c>
      <c r="G18" s="26" t="n">
        <v>2</v>
      </c>
      <c r="H18" s="26" t="n">
        <v>1</v>
      </c>
      <c r="I18" s="27" t="n">
        <v>704.4</v>
      </c>
      <c r="J18" s="27" t="n">
        <v>634</v>
      </c>
      <c r="K18" s="27" t="n">
        <v>0</v>
      </c>
      <c r="L18" s="28" t="n">
        <v>22</v>
      </c>
      <c r="M18" s="27" t="n">
        <v>883062</v>
      </c>
      <c r="N18" s="27" t="n">
        <v>0</v>
      </c>
      <c r="O18" s="27" t="n">
        <v>0</v>
      </c>
      <c r="P18" s="27" t="n">
        <v>0</v>
      </c>
      <c r="Q18" s="27" t="n">
        <v>883062</v>
      </c>
      <c r="R18" s="29" t="n">
        <v>0</v>
      </c>
      <c r="S18" s="29" t="n">
        <v>1392.84227129338</v>
      </c>
      <c r="T18" s="27" t="n">
        <v>2280.29</v>
      </c>
      <c r="U18" s="30" t="s">
        <v>39</v>
      </c>
    </row>
    <row r="19" s="22" customFormat="true" ht="38.25" hidden="false" customHeight="false" outlineLevel="0" collapsed="false">
      <c r="A19" s="21" t="n">
        <v>3</v>
      </c>
      <c r="B19" s="23" t="s">
        <v>42</v>
      </c>
      <c r="C19" s="24" t="s">
        <v>37</v>
      </c>
      <c r="D19" s="25" t="n">
        <v>1985</v>
      </c>
      <c r="E19" s="25"/>
      <c r="F19" s="21" t="s">
        <v>43</v>
      </c>
      <c r="G19" s="26" t="n">
        <v>5</v>
      </c>
      <c r="H19" s="26" t="n">
        <v>5</v>
      </c>
      <c r="I19" s="27" t="n">
        <v>7035.1</v>
      </c>
      <c r="J19" s="27" t="n">
        <v>5226</v>
      </c>
      <c r="K19" s="27" t="n">
        <v>0</v>
      </c>
      <c r="L19" s="28" t="n">
        <v>215</v>
      </c>
      <c r="M19" s="27" t="n">
        <v>10588290.7</v>
      </c>
      <c r="N19" s="27" t="n">
        <v>0</v>
      </c>
      <c r="O19" s="27" t="n">
        <v>0</v>
      </c>
      <c r="P19" s="27" t="n">
        <v>0</v>
      </c>
      <c r="Q19" s="27" t="n">
        <v>10588290.7</v>
      </c>
      <c r="R19" s="29" t="n">
        <v>0</v>
      </c>
      <c r="S19" s="29" t="n">
        <v>2026.07935323383</v>
      </c>
      <c r="T19" s="27" t="n">
        <v>2690</v>
      </c>
      <c r="U19" s="30" t="s">
        <v>39</v>
      </c>
    </row>
    <row r="20" s="22" customFormat="true" ht="38.25" hidden="false" customHeight="false" outlineLevel="0" collapsed="false">
      <c r="A20" s="21" t="n">
        <v>4</v>
      </c>
      <c r="B20" s="23" t="s">
        <v>44</v>
      </c>
      <c r="C20" s="24" t="s">
        <v>37</v>
      </c>
      <c r="D20" s="25" t="n">
        <v>1958</v>
      </c>
      <c r="E20" s="25"/>
      <c r="F20" s="21" t="s">
        <v>41</v>
      </c>
      <c r="G20" s="26" t="n">
        <v>2</v>
      </c>
      <c r="H20" s="26" t="n">
        <v>2</v>
      </c>
      <c r="I20" s="27" t="n">
        <v>370.8</v>
      </c>
      <c r="J20" s="27" t="n">
        <v>333.7</v>
      </c>
      <c r="K20" s="27" t="n">
        <v>41.3</v>
      </c>
      <c r="L20" s="28" t="n">
        <v>12</v>
      </c>
      <c r="M20" s="27" t="n">
        <v>448826.5</v>
      </c>
      <c r="N20" s="27" t="n">
        <v>0</v>
      </c>
      <c r="O20" s="27" t="n">
        <v>0</v>
      </c>
      <c r="P20" s="27" t="n">
        <v>0</v>
      </c>
      <c r="Q20" s="27" t="n">
        <v>448826.5</v>
      </c>
      <c r="R20" s="29" t="n">
        <v>0</v>
      </c>
      <c r="S20" s="29" t="n">
        <v>1345</v>
      </c>
      <c r="T20" s="27" t="n">
        <v>2690</v>
      </c>
      <c r="U20" s="30" t="s">
        <v>39</v>
      </c>
    </row>
    <row r="21" s="22" customFormat="true" ht="38.25" hidden="false" customHeight="false" outlineLevel="0" collapsed="false">
      <c r="A21" s="21" t="n">
        <v>5</v>
      </c>
      <c r="B21" s="23" t="s">
        <v>45</v>
      </c>
      <c r="C21" s="24" t="s">
        <v>37</v>
      </c>
      <c r="D21" s="25" t="n">
        <v>1956</v>
      </c>
      <c r="E21" s="25"/>
      <c r="F21" s="21" t="s">
        <v>43</v>
      </c>
      <c r="G21" s="26" t="n">
        <v>2</v>
      </c>
      <c r="H21" s="26" t="n">
        <v>2</v>
      </c>
      <c r="I21" s="27" t="n">
        <v>410.78</v>
      </c>
      <c r="J21" s="27" t="n">
        <v>369.7</v>
      </c>
      <c r="K21" s="27" t="n">
        <v>0</v>
      </c>
      <c r="L21" s="28" t="n">
        <v>18</v>
      </c>
      <c r="M21" s="27" t="n">
        <v>497246.5</v>
      </c>
      <c r="N21" s="27" t="n">
        <v>0</v>
      </c>
      <c r="O21" s="27" t="n">
        <v>0</v>
      </c>
      <c r="P21" s="27" t="n">
        <v>0</v>
      </c>
      <c r="Q21" s="27" t="n">
        <v>497246.5</v>
      </c>
      <c r="R21" s="29" t="n">
        <v>0</v>
      </c>
      <c r="S21" s="29" t="n">
        <v>1345</v>
      </c>
      <c r="T21" s="27" t="n">
        <v>2690</v>
      </c>
      <c r="U21" s="30" t="s">
        <v>39</v>
      </c>
    </row>
    <row r="22" s="22" customFormat="true" ht="38.25" hidden="false" customHeight="false" outlineLevel="0" collapsed="false">
      <c r="A22" s="21" t="n">
        <v>6</v>
      </c>
      <c r="B22" s="23" t="s">
        <v>46</v>
      </c>
      <c r="C22" s="24" t="s">
        <v>37</v>
      </c>
      <c r="D22" s="25" t="n">
        <v>1957</v>
      </c>
      <c r="E22" s="25"/>
      <c r="F22" s="24" t="s">
        <v>41</v>
      </c>
      <c r="G22" s="26" t="n">
        <v>2</v>
      </c>
      <c r="H22" s="26" t="n">
        <v>2</v>
      </c>
      <c r="I22" s="27" t="n">
        <v>512.1</v>
      </c>
      <c r="J22" s="27" t="n">
        <v>460.9</v>
      </c>
      <c r="K22" s="27" t="n">
        <v>0</v>
      </c>
      <c r="L22" s="28" t="n">
        <v>15</v>
      </c>
      <c r="M22" s="27" t="n">
        <v>810443.2</v>
      </c>
      <c r="N22" s="27" t="n">
        <v>0</v>
      </c>
      <c r="O22" s="27" t="n">
        <v>0</v>
      </c>
      <c r="P22" s="27" t="n">
        <v>0</v>
      </c>
      <c r="Q22" s="27" t="n">
        <v>810443.2</v>
      </c>
      <c r="R22" s="29" t="n">
        <v>0</v>
      </c>
      <c r="S22" s="29" t="n">
        <v>1758.39270991538</v>
      </c>
      <c r="T22" s="27" t="n">
        <v>3606.45</v>
      </c>
      <c r="U22" s="30" t="s">
        <v>39</v>
      </c>
    </row>
    <row r="23" s="22" customFormat="true" ht="38.25" hidden="false" customHeight="false" outlineLevel="0" collapsed="false">
      <c r="A23" s="21" t="n">
        <v>7</v>
      </c>
      <c r="B23" s="23" t="s">
        <v>47</v>
      </c>
      <c r="C23" s="24" t="s">
        <v>37</v>
      </c>
      <c r="D23" s="25" t="n">
        <v>1958</v>
      </c>
      <c r="E23" s="25"/>
      <c r="F23" s="21" t="s">
        <v>38</v>
      </c>
      <c r="G23" s="26" t="n">
        <v>2</v>
      </c>
      <c r="H23" s="26" t="n">
        <v>1</v>
      </c>
      <c r="I23" s="27" t="n">
        <v>278.7</v>
      </c>
      <c r="J23" s="27" t="n">
        <v>258.5</v>
      </c>
      <c r="K23" s="27" t="n">
        <v>0</v>
      </c>
      <c r="L23" s="28" t="n">
        <v>11</v>
      </c>
      <c r="M23" s="27" t="n">
        <v>408029.32</v>
      </c>
      <c r="N23" s="27" t="n">
        <v>0</v>
      </c>
      <c r="O23" s="27" t="n">
        <v>0</v>
      </c>
      <c r="P23" s="27" t="n">
        <v>0</v>
      </c>
      <c r="Q23" s="27" t="n">
        <v>408029.32</v>
      </c>
      <c r="R23" s="29" t="n">
        <v>0</v>
      </c>
      <c r="S23" s="29" t="n">
        <v>1578.44998065764</v>
      </c>
      <c r="T23" s="27" t="n">
        <v>1578.45</v>
      </c>
      <c r="U23" s="30" t="s">
        <v>39</v>
      </c>
    </row>
    <row r="24" s="22" customFormat="true" ht="38.25" hidden="false" customHeight="false" outlineLevel="0" collapsed="false">
      <c r="A24" s="21" t="n">
        <v>8</v>
      </c>
      <c r="B24" s="23" t="s">
        <v>48</v>
      </c>
      <c r="C24" s="24" t="s">
        <v>37</v>
      </c>
      <c r="D24" s="25" t="n">
        <v>1960</v>
      </c>
      <c r="E24" s="25"/>
      <c r="F24" s="24" t="s">
        <v>49</v>
      </c>
      <c r="G24" s="26" t="n">
        <v>1</v>
      </c>
      <c r="H24" s="26" t="n">
        <v>2</v>
      </c>
      <c r="I24" s="27" t="n">
        <v>170.6</v>
      </c>
      <c r="J24" s="27" t="n">
        <v>144.55</v>
      </c>
      <c r="K24" s="27" t="n">
        <v>144.5</v>
      </c>
      <c r="L24" s="28" t="n">
        <v>11</v>
      </c>
      <c r="M24" s="27" t="n">
        <v>68260.85</v>
      </c>
      <c r="N24" s="27" t="n">
        <v>0</v>
      </c>
      <c r="O24" s="27" t="n">
        <v>0</v>
      </c>
      <c r="P24" s="27" t="n">
        <v>0</v>
      </c>
      <c r="Q24" s="27" t="n">
        <v>68260.85</v>
      </c>
      <c r="R24" s="29" t="n">
        <v>0</v>
      </c>
      <c r="S24" s="29" t="n">
        <v>472.230024213075</v>
      </c>
      <c r="T24" s="27" t="n">
        <v>472.23</v>
      </c>
      <c r="U24" s="30" t="s">
        <v>39</v>
      </c>
    </row>
    <row r="25" s="22" customFormat="true" ht="38.25" hidden="false" customHeight="false" outlineLevel="0" collapsed="false">
      <c r="A25" s="21" t="n">
        <v>9</v>
      </c>
      <c r="B25" s="23" t="s">
        <v>50</v>
      </c>
      <c r="C25" s="24" t="s">
        <v>37</v>
      </c>
      <c r="D25" s="25" t="n">
        <v>1940</v>
      </c>
      <c r="E25" s="25"/>
      <c r="F25" s="21" t="s">
        <v>38</v>
      </c>
      <c r="G25" s="26" t="n">
        <v>4</v>
      </c>
      <c r="H25" s="26" t="n">
        <v>6</v>
      </c>
      <c r="I25" s="27" t="n">
        <v>5829.5</v>
      </c>
      <c r="J25" s="27" t="n">
        <v>3945.5</v>
      </c>
      <c r="K25" s="27" t="n">
        <v>0</v>
      </c>
      <c r="L25" s="28" t="n">
        <v>67</v>
      </c>
      <c r="M25" s="27" t="n">
        <v>9589892</v>
      </c>
      <c r="N25" s="27" t="n">
        <v>0</v>
      </c>
      <c r="O25" s="27" t="n">
        <v>0</v>
      </c>
      <c r="P25" s="27" t="n">
        <v>0</v>
      </c>
      <c r="Q25" s="27" t="n">
        <v>9589892</v>
      </c>
      <c r="R25" s="29" t="n">
        <v>0</v>
      </c>
      <c r="S25" s="29" t="n">
        <v>2430.58978583196</v>
      </c>
      <c r="T25" s="27" t="n">
        <v>3834</v>
      </c>
      <c r="U25" s="30" t="s">
        <v>39</v>
      </c>
    </row>
    <row r="26" s="22" customFormat="true" ht="38.25" hidden="false" customHeight="false" outlineLevel="0" collapsed="false">
      <c r="A26" s="21" t="n">
        <v>10</v>
      </c>
      <c r="B26" s="23" t="s">
        <v>51</v>
      </c>
      <c r="C26" s="24" t="s">
        <v>37</v>
      </c>
      <c r="D26" s="25" t="n">
        <v>1981</v>
      </c>
      <c r="E26" s="25"/>
      <c r="F26" s="21" t="s">
        <v>38</v>
      </c>
      <c r="G26" s="26" t="n">
        <v>5</v>
      </c>
      <c r="H26" s="26" t="n">
        <v>9</v>
      </c>
      <c r="I26" s="27" t="n">
        <v>4236.6</v>
      </c>
      <c r="J26" s="27" t="n">
        <v>3723.6</v>
      </c>
      <c r="K26" s="27" t="n">
        <v>0</v>
      </c>
      <c r="L26" s="28" t="n">
        <v>161</v>
      </c>
      <c r="M26" s="27" t="n">
        <v>9195514.52</v>
      </c>
      <c r="N26" s="27" t="n">
        <v>0</v>
      </c>
      <c r="O26" s="27" t="n">
        <v>0</v>
      </c>
      <c r="P26" s="27" t="n">
        <v>0</v>
      </c>
      <c r="Q26" s="27" t="n">
        <v>9195514.52</v>
      </c>
      <c r="R26" s="29" t="n">
        <v>0</v>
      </c>
      <c r="S26" s="29" t="n">
        <v>2469.52264475239</v>
      </c>
      <c r="T26" s="27" t="n">
        <v>1386.7</v>
      </c>
      <c r="U26" s="30" t="s">
        <v>39</v>
      </c>
    </row>
    <row r="27" s="22" customFormat="true" ht="38.25" hidden="false" customHeight="false" outlineLevel="0" collapsed="false">
      <c r="A27" s="21" t="n">
        <v>11</v>
      </c>
      <c r="B27" s="23" t="s">
        <v>52</v>
      </c>
      <c r="C27" s="24" t="s">
        <v>37</v>
      </c>
      <c r="D27" s="25" t="n">
        <v>1936</v>
      </c>
      <c r="E27" s="25"/>
      <c r="F27" s="21" t="s">
        <v>38</v>
      </c>
      <c r="G27" s="26" t="n">
        <v>2</v>
      </c>
      <c r="H27" s="26" t="n">
        <v>7</v>
      </c>
      <c r="I27" s="27" t="n">
        <v>4199.6</v>
      </c>
      <c r="J27" s="27" t="n">
        <v>3468.8</v>
      </c>
      <c r="K27" s="27" t="n">
        <v>2174.6</v>
      </c>
      <c r="L27" s="28" t="n">
        <v>68</v>
      </c>
      <c r="M27" s="27" t="n">
        <v>1900485.2</v>
      </c>
      <c r="N27" s="27" t="n">
        <v>0</v>
      </c>
      <c r="O27" s="27" t="n">
        <v>0</v>
      </c>
      <c r="P27" s="27" t="n">
        <v>0</v>
      </c>
      <c r="Q27" s="27" t="n">
        <v>1900485.2</v>
      </c>
      <c r="R27" s="29" t="n">
        <v>0</v>
      </c>
      <c r="S27" s="29" t="n">
        <v>547.879727859779</v>
      </c>
      <c r="T27" s="27" t="n">
        <v>1144</v>
      </c>
      <c r="U27" s="30" t="s">
        <v>39</v>
      </c>
    </row>
    <row r="28" s="22" customFormat="true" ht="38.25" hidden="false" customHeight="false" outlineLevel="0" collapsed="false">
      <c r="A28" s="21" t="n">
        <v>12</v>
      </c>
      <c r="B28" s="23" t="s">
        <v>53</v>
      </c>
      <c r="C28" s="24" t="s">
        <v>37</v>
      </c>
      <c r="D28" s="25" t="n">
        <v>1969</v>
      </c>
      <c r="E28" s="25"/>
      <c r="F28" s="21" t="s">
        <v>43</v>
      </c>
      <c r="G28" s="26" t="n">
        <v>5</v>
      </c>
      <c r="H28" s="26" t="n">
        <v>4</v>
      </c>
      <c r="I28" s="27" t="n">
        <v>4322.6</v>
      </c>
      <c r="J28" s="27" t="n">
        <v>3342.5</v>
      </c>
      <c r="K28" s="27" t="n">
        <v>3163.1</v>
      </c>
      <c r="L28" s="28" t="n">
        <v>135</v>
      </c>
      <c r="M28" s="27" t="n">
        <v>2025342</v>
      </c>
      <c r="N28" s="27" t="n">
        <v>0</v>
      </c>
      <c r="O28" s="27" t="n">
        <v>0</v>
      </c>
      <c r="P28" s="27" t="n">
        <v>0</v>
      </c>
      <c r="Q28" s="27" t="n">
        <v>2025342</v>
      </c>
      <c r="R28" s="29" t="n">
        <v>0</v>
      </c>
      <c r="S28" s="29" t="n">
        <v>605.936275243082</v>
      </c>
      <c r="T28" s="27" t="n">
        <v>1144</v>
      </c>
      <c r="U28" s="30" t="s">
        <v>39</v>
      </c>
    </row>
    <row r="29" s="22" customFormat="true" ht="38.25" hidden="false" customHeight="false" outlineLevel="0" collapsed="false">
      <c r="A29" s="21" t="n">
        <v>13</v>
      </c>
      <c r="B29" s="23" t="s">
        <v>54</v>
      </c>
      <c r="C29" s="24" t="s">
        <v>37</v>
      </c>
      <c r="D29" s="25" t="n">
        <v>1984</v>
      </c>
      <c r="E29" s="25"/>
      <c r="F29" s="21" t="s">
        <v>38</v>
      </c>
      <c r="G29" s="26" t="n">
        <v>9</v>
      </c>
      <c r="H29" s="26" t="n">
        <v>4</v>
      </c>
      <c r="I29" s="27" t="n">
        <v>10537.66</v>
      </c>
      <c r="J29" s="27" t="n">
        <v>7300.7</v>
      </c>
      <c r="K29" s="27" t="n">
        <v>6028.7</v>
      </c>
      <c r="L29" s="28" t="n">
        <v>240</v>
      </c>
      <c r="M29" s="27" t="n">
        <v>3016147.31</v>
      </c>
      <c r="N29" s="27" t="n">
        <v>0</v>
      </c>
      <c r="O29" s="27" t="n">
        <v>0</v>
      </c>
      <c r="P29" s="27" t="n">
        <v>0</v>
      </c>
      <c r="Q29" s="27" t="n">
        <v>3016147.31</v>
      </c>
      <c r="R29" s="29" t="n">
        <v>0</v>
      </c>
      <c r="S29" s="29" t="n">
        <v>413.13124905831</v>
      </c>
      <c r="T29" s="27" t="n">
        <v>2823.87</v>
      </c>
      <c r="U29" s="30" t="s">
        <v>39</v>
      </c>
    </row>
    <row r="30" s="22" customFormat="true" ht="38.25" hidden="false" customHeight="false" outlineLevel="0" collapsed="false">
      <c r="A30" s="21" t="n">
        <v>14</v>
      </c>
      <c r="B30" s="23" t="s">
        <v>55</v>
      </c>
      <c r="C30" s="24" t="s">
        <v>37</v>
      </c>
      <c r="D30" s="25" t="n">
        <v>1968</v>
      </c>
      <c r="E30" s="25"/>
      <c r="F30" s="21" t="s">
        <v>38</v>
      </c>
      <c r="G30" s="26" t="n">
        <v>5</v>
      </c>
      <c r="H30" s="26" t="n">
        <v>4</v>
      </c>
      <c r="I30" s="27" t="n">
        <v>3701.9</v>
      </c>
      <c r="J30" s="27" t="n">
        <v>2751.8</v>
      </c>
      <c r="K30" s="27" t="n">
        <v>2590.3</v>
      </c>
      <c r="L30" s="28" t="n">
        <v>89</v>
      </c>
      <c r="M30" s="27" t="n">
        <v>6662980.26</v>
      </c>
      <c r="N30" s="27" t="n">
        <v>0</v>
      </c>
      <c r="O30" s="27" t="n">
        <v>0</v>
      </c>
      <c r="P30" s="27" t="n">
        <v>0</v>
      </c>
      <c r="Q30" s="27" t="n">
        <v>6662980.26</v>
      </c>
      <c r="R30" s="29" t="n">
        <v>0</v>
      </c>
      <c r="S30" s="29" t="n">
        <v>2421.31705065775</v>
      </c>
      <c r="T30" s="27" t="n">
        <v>1144</v>
      </c>
      <c r="U30" s="30" t="s">
        <v>39</v>
      </c>
    </row>
    <row r="31" s="22" customFormat="true" ht="38.25" hidden="false" customHeight="false" outlineLevel="0" collapsed="false">
      <c r="A31" s="21" t="n">
        <v>15</v>
      </c>
      <c r="B31" s="23" t="s">
        <v>56</v>
      </c>
      <c r="C31" s="24" t="s">
        <v>37</v>
      </c>
      <c r="D31" s="25" t="n">
        <v>1960</v>
      </c>
      <c r="E31" s="25"/>
      <c r="F31" s="21" t="s">
        <v>38</v>
      </c>
      <c r="G31" s="26" t="n">
        <v>4</v>
      </c>
      <c r="H31" s="26" t="n">
        <v>2</v>
      </c>
      <c r="I31" s="27" t="n">
        <v>1896.7</v>
      </c>
      <c r="J31" s="27" t="n">
        <v>1371.9</v>
      </c>
      <c r="K31" s="27" t="n">
        <v>1275.4</v>
      </c>
      <c r="L31" s="28" t="n">
        <v>43</v>
      </c>
      <c r="M31" s="27" t="n">
        <v>3130622</v>
      </c>
      <c r="N31" s="27" t="n">
        <v>0</v>
      </c>
      <c r="O31" s="27" t="n">
        <v>0</v>
      </c>
      <c r="P31" s="27" t="n">
        <v>0</v>
      </c>
      <c r="Q31" s="27" t="n">
        <v>3130622</v>
      </c>
      <c r="R31" s="29" t="n">
        <v>0</v>
      </c>
      <c r="S31" s="29" t="n">
        <v>2281.96078431373</v>
      </c>
      <c r="T31" s="27" t="n">
        <v>1144</v>
      </c>
      <c r="U31" s="30" t="s">
        <v>39</v>
      </c>
    </row>
    <row r="32" s="22" customFormat="true" ht="38.25" hidden="false" customHeight="false" outlineLevel="0" collapsed="false">
      <c r="A32" s="21" t="n">
        <v>16</v>
      </c>
      <c r="B32" s="23" t="s">
        <v>57</v>
      </c>
      <c r="C32" s="24" t="s">
        <v>37</v>
      </c>
      <c r="D32" s="25" t="n">
        <v>1961</v>
      </c>
      <c r="E32" s="25"/>
      <c r="F32" s="21" t="s">
        <v>38</v>
      </c>
      <c r="G32" s="26" t="n">
        <v>3</v>
      </c>
      <c r="H32" s="26" t="n">
        <v>3</v>
      </c>
      <c r="I32" s="27" t="n">
        <v>1650.67</v>
      </c>
      <c r="J32" s="27" t="n">
        <v>1485.6</v>
      </c>
      <c r="K32" s="27" t="n">
        <v>1309</v>
      </c>
      <c r="L32" s="28" t="n">
        <v>61</v>
      </c>
      <c r="M32" s="27" t="n">
        <v>2693566.12</v>
      </c>
      <c r="N32" s="27" t="n">
        <v>0</v>
      </c>
      <c r="O32" s="27" t="n">
        <v>0</v>
      </c>
      <c r="P32" s="27" t="n">
        <v>0</v>
      </c>
      <c r="Q32" s="27" t="n">
        <v>2693566.12</v>
      </c>
      <c r="R32" s="29" t="n">
        <v>0</v>
      </c>
      <c r="S32" s="29" t="n">
        <v>1813.11666666667</v>
      </c>
      <c r="T32" s="27" t="n">
        <v>3606.45</v>
      </c>
      <c r="U32" s="30" t="s">
        <v>39</v>
      </c>
    </row>
    <row r="33" s="22" customFormat="true" ht="38.25" hidden="false" customHeight="false" outlineLevel="0" collapsed="false">
      <c r="A33" s="21" t="n">
        <v>17</v>
      </c>
      <c r="B33" s="23" t="s">
        <v>58</v>
      </c>
      <c r="C33" s="24" t="s">
        <v>37</v>
      </c>
      <c r="D33" s="25" t="n">
        <v>1961</v>
      </c>
      <c r="E33" s="25"/>
      <c r="F33" s="21" t="s">
        <v>41</v>
      </c>
      <c r="G33" s="26" t="n">
        <v>2</v>
      </c>
      <c r="H33" s="26" t="n">
        <v>1</v>
      </c>
      <c r="I33" s="27" t="n">
        <v>349</v>
      </c>
      <c r="J33" s="27" t="n">
        <v>310.7</v>
      </c>
      <c r="K33" s="27" t="n">
        <v>140.2</v>
      </c>
      <c r="L33" s="28" t="n">
        <v>15</v>
      </c>
      <c r="M33" s="27" t="n">
        <v>146721.86</v>
      </c>
      <c r="N33" s="27" t="n">
        <v>0</v>
      </c>
      <c r="O33" s="27" t="n">
        <v>0</v>
      </c>
      <c r="P33" s="27" t="n">
        <v>0</v>
      </c>
      <c r="Q33" s="27" t="n">
        <v>146721.86</v>
      </c>
      <c r="R33" s="29" t="n">
        <v>0</v>
      </c>
      <c r="S33" s="29" t="n">
        <v>472.229996781461</v>
      </c>
      <c r="T33" s="27" t="n">
        <v>472.23</v>
      </c>
      <c r="U33" s="30" t="s">
        <v>39</v>
      </c>
    </row>
    <row r="34" s="22" customFormat="true" ht="38.25" hidden="false" customHeight="false" outlineLevel="0" collapsed="false">
      <c r="A34" s="21" t="n">
        <v>18</v>
      </c>
      <c r="B34" s="23" t="s">
        <v>59</v>
      </c>
      <c r="C34" s="24" t="s">
        <v>37</v>
      </c>
      <c r="D34" s="25" t="n">
        <v>1973</v>
      </c>
      <c r="E34" s="25"/>
      <c r="F34" s="21" t="s">
        <v>43</v>
      </c>
      <c r="G34" s="26" t="n">
        <v>5</v>
      </c>
      <c r="H34" s="26" t="n">
        <v>6</v>
      </c>
      <c r="I34" s="27" t="n">
        <v>4797</v>
      </c>
      <c r="J34" s="27" t="n">
        <v>4718</v>
      </c>
      <c r="K34" s="27" t="n">
        <v>4354.7</v>
      </c>
      <c r="L34" s="28" t="n">
        <v>236</v>
      </c>
      <c r="M34" s="27" t="n">
        <v>2569409</v>
      </c>
      <c r="N34" s="27" t="n">
        <v>0</v>
      </c>
      <c r="O34" s="27" t="n">
        <v>0</v>
      </c>
      <c r="P34" s="27" t="n">
        <v>0</v>
      </c>
      <c r="Q34" s="27" t="n">
        <v>2569409</v>
      </c>
      <c r="R34" s="29" t="n">
        <v>0</v>
      </c>
      <c r="S34" s="29" t="n">
        <v>544.597075031793</v>
      </c>
      <c r="T34" s="27" t="n">
        <v>1144</v>
      </c>
      <c r="U34" s="30" t="s">
        <v>39</v>
      </c>
    </row>
    <row r="35" s="22" customFormat="true" ht="38.25" hidden="false" customHeight="false" outlineLevel="0" collapsed="false">
      <c r="A35" s="21" t="n">
        <v>19</v>
      </c>
      <c r="B35" s="23" t="s">
        <v>60</v>
      </c>
      <c r="C35" s="24" t="s">
        <v>37</v>
      </c>
      <c r="D35" s="25" t="n">
        <v>1969</v>
      </c>
      <c r="E35" s="25"/>
      <c r="F35" s="21" t="s">
        <v>38</v>
      </c>
      <c r="G35" s="26" t="n">
        <v>4</v>
      </c>
      <c r="H35" s="26" t="n">
        <v>4</v>
      </c>
      <c r="I35" s="27" t="n">
        <v>2860.4</v>
      </c>
      <c r="J35" s="27" t="n">
        <v>2574.4</v>
      </c>
      <c r="K35" s="27" t="n">
        <v>0</v>
      </c>
      <c r="L35" s="28" t="n">
        <v>76</v>
      </c>
      <c r="M35" s="27" t="n">
        <v>5442039.6</v>
      </c>
      <c r="N35" s="27" t="n">
        <v>0</v>
      </c>
      <c r="O35" s="27" t="n">
        <v>0</v>
      </c>
      <c r="P35" s="27" t="n">
        <v>0</v>
      </c>
      <c r="Q35" s="27" t="n">
        <v>5442039.6</v>
      </c>
      <c r="R35" s="29" t="n">
        <v>0</v>
      </c>
      <c r="S35" s="29" t="n">
        <v>2113.90599751398</v>
      </c>
      <c r="T35" s="27" t="n">
        <v>1144</v>
      </c>
      <c r="U35" s="30" t="s">
        <v>39</v>
      </c>
    </row>
    <row r="36" s="22" customFormat="true" ht="38.25" hidden="false" customHeight="false" outlineLevel="0" collapsed="false">
      <c r="A36" s="21" t="n">
        <v>20</v>
      </c>
      <c r="B36" s="23" t="s">
        <v>61</v>
      </c>
      <c r="C36" s="24" t="s">
        <v>37</v>
      </c>
      <c r="D36" s="25" t="n">
        <v>1961</v>
      </c>
      <c r="E36" s="25"/>
      <c r="F36" s="21" t="s">
        <v>38</v>
      </c>
      <c r="G36" s="26" t="n">
        <v>5</v>
      </c>
      <c r="H36" s="26" t="n">
        <v>3</v>
      </c>
      <c r="I36" s="27" t="n">
        <v>5494.9</v>
      </c>
      <c r="J36" s="27" t="n">
        <v>4377.9</v>
      </c>
      <c r="K36" s="27" t="n">
        <v>4229.5</v>
      </c>
      <c r="L36" s="28" t="n">
        <v>41</v>
      </c>
      <c r="M36" s="27" t="n">
        <v>3136540</v>
      </c>
      <c r="N36" s="27" t="n">
        <v>0</v>
      </c>
      <c r="O36" s="27" t="n">
        <v>0</v>
      </c>
      <c r="P36" s="27" t="n">
        <v>0</v>
      </c>
      <c r="Q36" s="27" t="n">
        <v>3136540</v>
      </c>
      <c r="R36" s="29" t="n">
        <v>0</v>
      </c>
      <c r="S36" s="29" t="n">
        <v>716.448525548779</v>
      </c>
      <c r="T36" s="27" t="n">
        <v>2690</v>
      </c>
      <c r="U36" s="30" t="s">
        <v>39</v>
      </c>
    </row>
    <row r="37" s="22" customFormat="true" ht="38.25" hidden="false" customHeight="false" outlineLevel="0" collapsed="false">
      <c r="A37" s="21" t="n">
        <v>21</v>
      </c>
      <c r="B37" s="23" t="s">
        <v>62</v>
      </c>
      <c r="C37" s="24" t="s">
        <v>37</v>
      </c>
      <c r="D37" s="25" t="n">
        <v>1952</v>
      </c>
      <c r="E37" s="25"/>
      <c r="F37" s="21" t="s">
        <v>38</v>
      </c>
      <c r="G37" s="26" t="n">
        <v>4</v>
      </c>
      <c r="H37" s="26" t="n">
        <v>3</v>
      </c>
      <c r="I37" s="27" t="n">
        <v>2633.74</v>
      </c>
      <c r="J37" s="27" t="n">
        <v>1833.1</v>
      </c>
      <c r="K37" s="27" t="n">
        <v>1351.6</v>
      </c>
      <c r="L37" s="28" t="n">
        <v>37</v>
      </c>
      <c r="M37" s="27" t="n">
        <v>4391809.03</v>
      </c>
      <c r="N37" s="27" t="n">
        <v>0</v>
      </c>
      <c r="O37" s="27" t="n">
        <v>0</v>
      </c>
      <c r="P37" s="27" t="n">
        <v>0</v>
      </c>
      <c r="Q37" s="27" t="n">
        <v>4391809.03</v>
      </c>
      <c r="R37" s="29" t="n">
        <v>0</v>
      </c>
      <c r="S37" s="29" t="n">
        <v>2395.83712290655</v>
      </c>
      <c r="T37" s="27" t="n">
        <v>2530.7</v>
      </c>
      <c r="U37" s="30" t="s">
        <v>39</v>
      </c>
    </row>
    <row r="38" s="40" customFormat="true" ht="38.25" hidden="false" customHeight="false" outlineLevel="0" collapsed="false">
      <c r="A38" s="31" t="n">
        <v>22</v>
      </c>
      <c r="B38" s="32" t="s">
        <v>63</v>
      </c>
      <c r="C38" s="33" t="s">
        <v>37</v>
      </c>
      <c r="D38" s="34" t="n">
        <v>1949</v>
      </c>
      <c r="E38" s="34"/>
      <c r="F38" s="31" t="s">
        <v>38</v>
      </c>
      <c r="G38" s="35" t="n">
        <v>4</v>
      </c>
      <c r="H38" s="35" t="n">
        <v>5</v>
      </c>
      <c r="I38" s="36" t="n">
        <v>5437.9</v>
      </c>
      <c r="J38" s="36" t="n">
        <v>5023.8</v>
      </c>
      <c r="K38" s="36" t="n">
        <v>2768.4</v>
      </c>
      <c r="L38" s="37" t="n">
        <v>65</v>
      </c>
      <c r="M38" s="36" t="n">
        <v>2225282</v>
      </c>
      <c r="N38" s="36" t="n">
        <v>0</v>
      </c>
      <c r="O38" s="36" t="n">
        <v>0</v>
      </c>
      <c r="P38" s="36" t="n">
        <v>0</v>
      </c>
      <c r="Q38" s="36" t="n">
        <v>2225282</v>
      </c>
      <c r="R38" s="38" t="n">
        <v>0</v>
      </c>
      <c r="S38" s="38" t="n">
        <v>442.947967673872</v>
      </c>
      <c r="T38" s="36" t="n">
        <v>1144</v>
      </c>
      <c r="U38" s="39" t="s">
        <v>39</v>
      </c>
    </row>
    <row r="39" s="22" customFormat="true" ht="38.25" hidden="false" customHeight="false" outlineLevel="0" collapsed="false">
      <c r="A39" s="21" t="n">
        <v>23</v>
      </c>
      <c r="B39" s="23" t="s">
        <v>64</v>
      </c>
      <c r="C39" s="24" t="s">
        <v>37</v>
      </c>
      <c r="D39" s="25" t="n">
        <v>1961</v>
      </c>
      <c r="E39" s="25"/>
      <c r="F39" s="21" t="s">
        <v>38</v>
      </c>
      <c r="G39" s="26" t="n">
        <v>4</v>
      </c>
      <c r="H39" s="26" t="n">
        <v>3</v>
      </c>
      <c r="I39" s="27" t="n">
        <v>2912.94</v>
      </c>
      <c r="J39" s="27" t="n">
        <v>2088.8</v>
      </c>
      <c r="K39" s="27" t="n">
        <v>1467.5</v>
      </c>
      <c r="L39" s="28" t="n">
        <v>73</v>
      </c>
      <c r="M39" s="27" t="n">
        <v>2389587.2</v>
      </c>
      <c r="N39" s="27" t="n">
        <v>0</v>
      </c>
      <c r="O39" s="27" t="n">
        <v>0</v>
      </c>
      <c r="P39" s="27" t="n">
        <v>0</v>
      </c>
      <c r="Q39" s="27" t="n">
        <v>2389587.2</v>
      </c>
      <c r="R39" s="29" t="n">
        <v>0</v>
      </c>
      <c r="S39" s="29" t="n">
        <v>1144</v>
      </c>
      <c r="T39" s="27" t="n">
        <v>1144</v>
      </c>
      <c r="U39" s="30" t="s">
        <v>39</v>
      </c>
    </row>
    <row r="40" s="22" customFormat="true" ht="38.25" hidden="false" customHeight="false" outlineLevel="0" collapsed="false">
      <c r="A40" s="21" t="n">
        <v>24</v>
      </c>
      <c r="B40" s="23" t="s">
        <v>65</v>
      </c>
      <c r="C40" s="24" t="s">
        <v>37</v>
      </c>
      <c r="D40" s="25" t="n">
        <v>1959</v>
      </c>
      <c r="E40" s="25"/>
      <c r="F40" s="21" t="s">
        <v>38</v>
      </c>
      <c r="G40" s="26" t="n">
        <v>5</v>
      </c>
      <c r="H40" s="26" t="n">
        <v>4</v>
      </c>
      <c r="I40" s="27" t="n">
        <v>4498.4</v>
      </c>
      <c r="J40" s="27" t="n">
        <v>3309.8</v>
      </c>
      <c r="K40" s="27" t="n">
        <v>0</v>
      </c>
      <c r="L40" s="28" t="n">
        <v>115</v>
      </c>
      <c r="M40" s="27" t="n">
        <v>6923220.2</v>
      </c>
      <c r="N40" s="27" t="n">
        <v>0</v>
      </c>
      <c r="O40" s="27" t="n">
        <v>0</v>
      </c>
      <c r="P40" s="27" t="n">
        <v>0</v>
      </c>
      <c r="Q40" s="27" t="n">
        <v>6923220.2</v>
      </c>
      <c r="R40" s="29" t="n">
        <v>0</v>
      </c>
      <c r="S40" s="29" t="n">
        <v>2091.73369992145</v>
      </c>
      <c r="T40" s="27" t="n">
        <v>1144</v>
      </c>
      <c r="U40" s="30" t="s">
        <v>39</v>
      </c>
    </row>
    <row r="41" s="22" customFormat="true" ht="38.25" hidden="false" customHeight="false" outlineLevel="0" collapsed="false">
      <c r="A41" s="21" t="n">
        <v>25</v>
      </c>
      <c r="B41" s="23" t="s">
        <v>66</v>
      </c>
      <c r="C41" s="24" t="s">
        <v>37</v>
      </c>
      <c r="D41" s="25" t="n">
        <v>1955</v>
      </c>
      <c r="E41" s="25"/>
      <c r="F41" s="21" t="s">
        <v>38</v>
      </c>
      <c r="G41" s="26" t="n">
        <v>5</v>
      </c>
      <c r="H41" s="26" t="n">
        <v>5</v>
      </c>
      <c r="I41" s="27" t="n">
        <v>5103.2</v>
      </c>
      <c r="J41" s="27" t="n">
        <v>4002.6</v>
      </c>
      <c r="K41" s="27" t="n">
        <v>0</v>
      </c>
      <c r="L41" s="28" t="n">
        <v>113</v>
      </c>
      <c r="M41" s="27" t="n">
        <v>9649379.82</v>
      </c>
      <c r="N41" s="27" t="n">
        <v>0</v>
      </c>
      <c r="O41" s="27" t="n">
        <v>0</v>
      </c>
      <c r="P41" s="27" t="n">
        <v>0</v>
      </c>
      <c r="Q41" s="27" t="n">
        <v>9649379.82</v>
      </c>
      <c r="R41" s="29" t="n">
        <v>0</v>
      </c>
      <c r="S41" s="29" t="n">
        <v>2410.77794933293</v>
      </c>
      <c r="T41" s="27" t="n">
        <v>1144</v>
      </c>
      <c r="U41" s="30" t="s">
        <v>39</v>
      </c>
    </row>
    <row r="42" s="22" customFormat="true" ht="38.25" hidden="false" customHeight="false" outlineLevel="0" collapsed="false">
      <c r="A42" s="21" t="n">
        <v>26</v>
      </c>
      <c r="B42" s="23" t="s">
        <v>67</v>
      </c>
      <c r="C42" s="24" t="s">
        <v>37</v>
      </c>
      <c r="D42" s="25" t="n">
        <v>1957</v>
      </c>
      <c r="E42" s="25"/>
      <c r="F42" s="21" t="s">
        <v>38</v>
      </c>
      <c r="G42" s="26" t="n">
        <v>3</v>
      </c>
      <c r="H42" s="26" t="n">
        <v>3</v>
      </c>
      <c r="I42" s="27" t="n">
        <v>1201</v>
      </c>
      <c r="J42" s="27" t="n">
        <v>1080.9</v>
      </c>
      <c r="K42" s="27" t="n">
        <v>979.4</v>
      </c>
      <c r="L42" s="28" t="n">
        <v>36</v>
      </c>
      <c r="M42" s="27" t="n">
        <v>1236549.6</v>
      </c>
      <c r="N42" s="27" t="n">
        <v>0</v>
      </c>
      <c r="O42" s="27" t="n">
        <v>0</v>
      </c>
      <c r="P42" s="27" t="n">
        <v>0</v>
      </c>
      <c r="Q42" s="27" t="n">
        <v>1236549.6</v>
      </c>
      <c r="R42" s="29" t="n">
        <v>0</v>
      </c>
      <c r="S42" s="29" t="n">
        <v>1144</v>
      </c>
      <c r="T42" s="27" t="n">
        <v>1144</v>
      </c>
      <c r="U42" s="30" t="s">
        <v>39</v>
      </c>
    </row>
    <row r="43" s="22" customFormat="true" ht="38.25" hidden="false" customHeight="false" outlineLevel="0" collapsed="false">
      <c r="A43" s="21" t="n">
        <v>27</v>
      </c>
      <c r="B43" s="23" t="s">
        <v>68</v>
      </c>
      <c r="C43" s="24" t="s">
        <v>37</v>
      </c>
      <c r="D43" s="25" t="n">
        <v>1956</v>
      </c>
      <c r="E43" s="25"/>
      <c r="F43" s="21" t="s">
        <v>38</v>
      </c>
      <c r="G43" s="26" t="n">
        <v>3</v>
      </c>
      <c r="H43" s="26" t="n">
        <v>1</v>
      </c>
      <c r="I43" s="27" t="n">
        <v>3007.06</v>
      </c>
      <c r="J43" s="27" t="n">
        <v>2003.1</v>
      </c>
      <c r="K43" s="27" t="n">
        <v>0</v>
      </c>
      <c r="L43" s="28" t="n">
        <v>36</v>
      </c>
      <c r="M43" s="27" t="n">
        <v>2777698.77</v>
      </c>
      <c r="N43" s="27" t="n">
        <v>0</v>
      </c>
      <c r="O43" s="27" t="n">
        <v>0</v>
      </c>
      <c r="P43" s="27" t="n">
        <v>0</v>
      </c>
      <c r="Q43" s="27" t="n">
        <v>2777698.77</v>
      </c>
      <c r="R43" s="29" t="n">
        <v>0</v>
      </c>
      <c r="S43" s="29" t="n">
        <v>1386.7</v>
      </c>
      <c r="T43" s="27" t="n">
        <v>1144</v>
      </c>
      <c r="U43" s="30" t="s">
        <v>39</v>
      </c>
    </row>
    <row r="44" s="22" customFormat="true" ht="38.25" hidden="false" customHeight="false" outlineLevel="0" collapsed="false">
      <c r="A44" s="21" t="n">
        <v>28</v>
      </c>
      <c r="B44" s="23" t="s">
        <v>69</v>
      </c>
      <c r="C44" s="24" t="s">
        <v>37</v>
      </c>
      <c r="D44" s="25" t="n">
        <v>1956</v>
      </c>
      <c r="E44" s="25"/>
      <c r="F44" s="21" t="s">
        <v>38</v>
      </c>
      <c r="G44" s="26" t="n">
        <v>4</v>
      </c>
      <c r="H44" s="26" t="n">
        <v>3</v>
      </c>
      <c r="I44" s="27" t="n">
        <v>2277.3</v>
      </c>
      <c r="J44" s="27" t="n">
        <v>2035.8</v>
      </c>
      <c r="K44" s="27" t="n">
        <v>1863.1</v>
      </c>
      <c r="L44" s="28" t="n">
        <v>66</v>
      </c>
      <c r="M44" s="27" t="n">
        <v>2910580</v>
      </c>
      <c r="N44" s="27" t="n">
        <v>0</v>
      </c>
      <c r="O44" s="27" t="n">
        <v>0</v>
      </c>
      <c r="P44" s="27" t="n">
        <v>0</v>
      </c>
      <c r="Q44" s="27" t="n">
        <v>2910580</v>
      </c>
      <c r="R44" s="29" t="n">
        <v>0</v>
      </c>
      <c r="S44" s="29" t="n">
        <v>1429.69839866392</v>
      </c>
      <c r="T44" s="27" t="n">
        <v>1144</v>
      </c>
      <c r="U44" s="30" t="s">
        <v>39</v>
      </c>
    </row>
    <row r="45" s="22" customFormat="true" ht="38.25" hidden="false" customHeight="false" outlineLevel="0" collapsed="false">
      <c r="A45" s="21" t="n">
        <v>29</v>
      </c>
      <c r="B45" s="23" t="s">
        <v>70</v>
      </c>
      <c r="C45" s="24" t="s">
        <v>37</v>
      </c>
      <c r="D45" s="25" t="n">
        <v>1959</v>
      </c>
      <c r="E45" s="25"/>
      <c r="F45" s="21" t="s">
        <v>38</v>
      </c>
      <c r="G45" s="26" t="n">
        <v>4</v>
      </c>
      <c r="H45" s="26" t="n">
        <v>1</v>
      </c>
      <c r="I45" s="27" t="n">
        <v>1713.36</v>
      </c>
      <c r="J45" s="27" t="n">
        <v>1295.6</v>
      </c>
      <c r="K45" s="27" t="n">
        <v>0</v>
      </c>
      <c r="L45" s="28" t="n">
        <v>24</v>
      </c>
      <c r="M45" s="27" t="n">
        <v>1335047</v>
      </c>
      <c r="N45" s="27" t="n">
        <v>0</v>
      </c>
      <c r="O45" s="27" t="n">
        <v>0</v>
      </c>
      <c r="P45" s="27" t="n">
        <v>0</v>
      </c>
      <c r="Q45" s="27" t="n">
        <v>1335047</v>
      </c>
      <c r="R45" s="29" t="n">
        <v>0</v>
      </c>
      <c r="S45" s="29" t="n">
        <v>1030.44689719049</v>
      </c>
      <c r="T45" s="27" t="n">
        <v>916.45</v>
      </c>
      <c r="U45" s="30" t="s">
        <v>39</v>
      </c>
    </row>
    <row r="46" s="22" customFormat="true" ht="38.25" hidden="false" customHeight="false" outlineLevel="0" collapsed="false">
      <c r="A46" s="21" t="n">
        <v>30</v>
      </c>
      <c r="B46" s="23" t="s">
        <v>71</v>
      </c>
      <c r="C46" s="24" t="s">
        <v>37</v>
      </c>
      <c r="D46" s="25" t="n">
        <v>1959</v>
      </c>
      <c r="E46" s="25"/>
      <c r="F46" s="21" t="s">
        <v>38</v>
      </c>
      <c r="G46" s="26" t="n">
        <v>2</v>
      </c>
      <c r="H46" s="26" t="n">
        <v>1</v>
      </c>
      <c r="I46" s="27" t="n">
        <v>257</v>
      </c>
      <c r="J46" s="27" t="n">
        <v>257</v>
      </c>
      <c r="K46" s="27" t="n">
        <v>225</v>
      </c>
      <c r="L46" s="28" t="n">
        <v>15</v>
      </c>
      <c r="M46" s="27" t="n">
        <v>405093.52</v>
      </c>
      <c r="N46" s="27" t="n">
        <v>0</v>
      </c>
      <c r="O46" s="27" t="n">
        <v>0</v>
      </c>
      <c r="P46" s="27" t="n">
        <v>0</v>
      </c>
      <c r="Q46" s="27" t="n">
        <v>405093.52</v>
      </c>
      <c r="R46" s="29" t="n">
        <v>0</v>
      </c>
      <c r="S46" s="29" t="n">
        <v>1576.23937743191</v>
      </c>
      <c r="T46" s="27" t="n">
        <v>2690</v>
      </c>
      <c r="U46" s="30" t="s">
        <v>39</v>
      </c>
    </row>
    <row r="47" s="22" customFormat="true" ht="38.25" hidden="false" customHeight="false" outlineLevel="0" collapsed="false">
      <c r="A47" s="21" t="n">
        <v>31</v>
      </c>
      <c r="B47" s="23" t="s">
        <v>72</v>
      </c>
      <c r="C47" s="24" t="s">
        <v>37</v>
      </c>
      <c r="D47" s="25" t="n">
        <v>1958</v>
      </c>
      <c r="E47" s="25"/>
      <c r="F47" s="21" t="s">
        <v>38</v>
      </c>
      <c r="G47" s="26" t="n">
        <v>2</v>
      </c>
      <c r="H47" s="26" t="n">
        <v>2</v>
      </c>
      <c r="I47" s="27" t="n">
        <v>392.4</v>
      </c>
      <c r="J47" s="27" t="n">
        <v>340.9</v>
      </c>
      <c r="K47" s="27" t="n">
        <v>0</v>
      </c>
      <c r="L47" s="28" t="n">
        <v>28</v>
      </c>
      <c r="M47" s="27" t="n">
        <v>527778</v>
      </c>
      <c r="N47" s="27" t="n">
        <v>0</v>
      </c>
      <c r="O47" s="27" t="n">
        <v>0</v>
      </c>
      <c r="P47" s="27" t="n">
        <v>0</v>
      </c>
      <c r="Q47" s="27" t="n">
        <v>527778</v>
      </c>
      <c r="R47" s="29" t="n">
        <v>0</v>
      </c>
      <c r="S47" s="29" t="n">
        <v>1548.19008506894</v>
      </c>
      <c r="T47" s="27" t="n">
        <v>2690</v>
      </c>
      <c r="U47" s="30" t="s">
        <v>39</v>
      </c>
    </row>
    <row r="48" s="22" customFormat="true" ht="38.25" hidden="false" customHeight="false" outlineLevel="0" collapsed="false">
      <c r="A48" s="21" t="n">
        <v>32</v>
      </c>
      <c r="B48" s="23" t="s">
        <v>73</v>
      </c>
      <c r="C48" s="24" t="s">
        <v>37</v>
      </c>
      <c r="D48" s="25" t="n">
        <v>1957</v>
      </c>
      <c r="E48" s="25"/>
      <c r="F48" s="21" t="s">
        <v>38</v>
      </c>
      <c r="G48" s="26" t="n">
        <v>2</v>
      </c>
      <c r="H48" s="26" t="n">
        <v>1</v>
      </c>
      <c r="I48" s="27" t="n">
        <v>937.6</v>
      </c>
      <c r="J48" s="27" t="n">
        <v>519.2</v>
      </c>
      <c r="K48" s="27" t="n">
        <v>458.4</v>
      </c>
      <c r="L48" s="28" t="n">
        <v>22</v>
      </c>
      <c r="M48" s="27" t="n">
        <v>1252310.4</v>
      </c>
      <c r="N48" s="27" t="n">
        <v>0</v>
      </c>
      <c r="O48" s="27" t="n">
        <v>0</v>
      </c>
      <c r="P48" s="27" t="n">
        <v>0</v>
      </c>
      <c r="Q48" s="27" t="n">
        <v>1252310.4</v>
      </c>
      <c r="R48" s="29" t="n">
        <v>0</v>
      </c>
      <c r="S48" s="29" t="n">
        <v>2412</v>
      </c>
      <c r="T48" s="27" t="n">
        <v>2690</v>
      </c>
      <c r="U48" s="30" t="s">
        <v>39</v>
      </c>
    </row>
    <row r="49" s="22" customFormat="true" ht="38.25" hidden="false" customHeight="false" outlineLevel="0" collapsed="false">
      <c r="A49" s="21" t="n">
        <v>33</v>
      </c>
      <c r="B49" s="23" t="s">
        <v>74</v>
      </c>
      <c r="C49" s="24" t="s">
        <v>37</v>
      </c>
      <c r="D49" s="25" t="n">
        <v>1957</v>
      </c>
      <c r="E49" s="25"/>
      <c r="F49" s="21" t="s">
        <v>38</v>
      </c>
      <c r="G49" s="26" t="n">
        <v>2</v>
      </c>
      <c r="H49" s="26" t="n">
        <v>1</v>
      </c>
      <c r="I49" s="27" t="n">
        <v>959.9</v>
      </c>
      <c r="J49" s="27" t="n">
        <v>532.7</v>
      </c>
      <c r="K49" s="27" t="n">
        <v>532.7</v>
      </c>
      <c r="L49" s="28" t="n">
        <v>20</v>
      </c>
      <c r="M49" s="27" t="n">
        <v>1284872.4</v>
      </c>
      <c r="N49" s="27" t="n">
        <v>0</v>
      </c>
      <c r="O49" s="27" t="n">
        <v>0</v>
      </c>
      <c r="P49" s="27" t="n">
        <v>0</v>
      </c>
      <c r="Q49" s="27" t="n">
        <v>1284872.4</v>
      </c>
      <c r="R49" s="29" t="n">
        <v>0</v>
      </c>
      <c r="S49" s="29" t="n">
        <v>2412</v>
      </c>
      <c r="T49" s="27" t="n">
        <v>2690</v>
      </c>
      <c r="U49" s="30" t="s">
        <v>39</v>
      </c>
    </row>
    <row r="50" s="22" customFormat="true" ht="38.25" hidden="false" customHeight="false" outlineLevel="0" collapsed="false">
      <c r="A50" s="21" t="n">
        <v>34</v>
      </c>
      <c r="B50" s="23" t="s">
        <v>75</v>
      </c>
      <c r="C50" s="24" t="s">
        <v>37</v>
      </c>
      <c r="D50" s="25" t="n">
        <v>1957</v>
      </c>
      <c r="E50" s="25"/>
      <c r="F50" s="21" t="s">
        <v>38</v>
      </c>
      <c r="G50" s="26" t="n">
        <v>2</v>
      </c>
      <c r="H50" s="26" t="n">
        <v>1</v>
      </c>
      <c r="I50" s="27" t="n">
        <v>582.6</v>
      </c>
      <c r="J50" s="27" t="n">
        <v>539.4</v>
      </c>
      <c r="K50" s="27" t="n">
        <v>0</v>
      </c>
      <c r="L50" s="28" t="n">
        <v>21</v>
      </c>
      <c r="M50" s="27" t="n">
        <v>1301032.8</v>
      </c>
      <c r="N50" s="27" t="n">
        <v>0</v>
      </c>
      <c r="O50" s="27" t="n">
        <v>0</v>
      </c>
      <c r="P50" s="27" t="n">
        <v>0</v>
      </c>
      <c r="Q50" s="27" t="n">
        <v>1301032.8</v>
      </c>
      <c r="R50" s="29" t="n">
        <v>0</v>
      </c>
      <c r="S50" s="29" t="n">
        <v>2412</v>
      </c>
      <c r="T50" s="27" t="n">
        <v>2690</v>
      </c>
      <c r="U50" s="30" t="s">
        <v>39</v>
      </c>
    </row>
    <row r="51" s="22" customFormat="true" ht="38.25" hidden="false" customHeight="false" outlineLevel="0" collapsed="false">
      <c r="A51" s="21" t="n">
        <v>35</v>
      </c>
      <c r="B51" s="23" t="s">
        <v>76</v>
      </c>
      <c r="C51" s="24" t="s">
        <v>37</v>
      </c>
      <c r="D51" s="25" t="n">
        <v>1956</v>
      </c>
      <c r="E51" s="25"/>
      <c r="F51" s="21" t="s">
        <v>38</v>
      </c>
      <c r="G51" s="26" t="n">
        <v>2</v>
      </c>
      <c r="H51" s="26" t="n">
        <v>3</v>
      </c>
      <c r="I51" s="27" t="n">
        <v>646.8</v>
      </c>
      <c r="J51" s="27" t="n">
        <v>626.9</v>
      </c>
      <c r="K51" s="27" t="n">
        <v>313.7</v>
      </c>
      <c r="L51" s="28" t="n">
        <v>21</v>
      </c>
      <c r="M51" s="27" t="n">
        <v>1112180.5</v>
      </c>
      <c r="N51" s="27" t="n">
        <v>0</v>
      </c>
      <c r="O51" s="27" t="n">
        <v>0</v>
      </c>
      <c r="P51" s="27" t="n">
        <v>0</v>
      </c>
      <c r="Q51" s="27" t="n">
        <v>1112180.5</v>
      </c>
      <c r="R51" s="29" t="n">
        <v>0</v>
      </c>
      <c r="S51" s="29" t="n">
        <v>1774.09554952943</v>
      </c>
      <c r="T51" s="27" t="n">
        <v>2690</v>
      </c>
      <c r="U51" s="30" t="s">
        <v>39</v>
      </c>
    </row>
    <row r="52" s="22" customFormat="true" ht="38.25" hidden="false" customHeight="false" outlineLevel="0" collapsed="false">
      <c r="A52" s="21" t="n">
        <v>36</v>
      </c>
      <c r="B52" s="23" t="s">
        <v>77</v>
      </c>
      <c r="C52" s="24" t="s">
        <v>37</v>
      </c>
      <c r="D52" s="25" t="n">
        <v>1958</v>
      </c>
      <c r="E52" s="25"/>
      <c r="F52" s="21" t="s">
        <v>38</v>
      </c>
      <c r="G52" s="26" t="n">
        <v>2</v>
      </c>
      <c r="H52" s="26" t="n">
        <v>2</v>
      </c>
      <c r="I52" s="27" t="n">
        <v>922.9</v>
      </c>
      <c r="J52" s="27" t="n">
        <v>830.6</v>
      </c>
      <c r="K52" s="27" t="n">
        <v>582.7</v>
      </c>
      <c r="L52" s="28" t="n">
        <v>27</v>
      </c>
      <c r="M52" s="27" t="n">
        <v>1655157</v>
      </c>
      <c r="N52" s="27" t="n">
        <v>0</v>
      </c>
      <c r="O52" s="27" t="n">
        <v>0</v>
      </c>
      <c r="P52" s="27" t="n">
        <v>0</v>
      </c>
      <c r="Q52" s="27" t="n">
        <v>1655157</v>
      </c>
      <c r="R52" s="29" t="n">
        <v>0</v>
      </c>
      <c r="S52" s="29" t="n">
        <v>1992.72453647965</v>
      </c>
      <c r="T52" s="27" t="n">
        <v>2690</v>
      </c>
      <c r="U52" s="30" t="s">
        <v>39</v>
      </c>
    </row>
    <row r="53" s="22" customFormat="true" ht="38.25" hidden="false" customHeight="false" outlineLevel="0" collapsed="false">
      <c r="A53" s="21" t="n">
        <v>37</v>
      </c>
      <c r="B53" s="23" t="s">
        <v>78</v>
      </c>
      <c r="C53" s="24" t="s">
        <v>37</v>
      </c>
      <c r="D53" s="25" t="n">
        <v>1960</v>
      </c>
      <c r="E53" s="25"/>
      <c r="F53" s="21" t="s">
        <v>43</v>
      </c>
      <c r="G53" s="26" t="n">
        <v>2</v>
      </c>
      <c r="H53" s="26" t="n">
        <v>2</v>
      </c>
      <c r="I53" s="27" t="n">
        <v>676</v>
      </c>
      <c r="J53" s="27" t="n">
        <v>628.6</v>
      </c>
      <c r="K53" s="27" t="n">
        <v>628.6</v>
      </c>
      <c r="L53" s="28" t="n">
        <v>69</v>
      </c>
      <c r="M53" s="27" t="n">
        <v>1088200.89</v>
      </c>
      <c r="N53" s="27" t="n">
        <v>0</v>
      </c>
      <c r="O53" s="27" t="n">
        <v>0</v>
      </c>
      <c r="P53" s="27" t="n">
        <v>0</v>
      </c>
      <c r="Q53" s="27" t="n">
        <v>1088200.89</v>
      </c>
      <c r="R53" s="29" t="n">
        <v>0</v>
      </c>
      <c r="S53" s="29" t="n">
        <v>1731.15</v>
      </c>
      <c r="T53" s="27" t="n">
        <v>1731.15</v>
      </c>
      <c r="U53" s="30" t="s">
        <v>39</v>
      </c>
    </row>
    <row r="54" s="22" customFormat="true" ht="38.25" hidden="false" customHeight="false" outlineLevel="0" collapsed="false">
      <c r="A54" s="21" t="n">
        <v>38</v>
      </c>
      <c r="B54" s="23" t="s">
        <v>79</v>
      </c>
      <c r="C54" s="24" t="s">
        <v>37</v>
      </c>
      <c r="D54" s="25" t="n">
        <v>1960</v>
      </c>
      <c r="E54" s="25"/>
      <c r="F54" s="21" t="s">
        <v>38</v>
      </c>
      <c r="G54" s="26" t="n">
        <v>2</v>
      </c>
      <c r="H54" s="26" t="n">
        <v>1</v>
      </c>
      <c r="I54" s="27" t="n">
        <v>544.7</v>
      </c>
      <c r="J54" s="27" t="n">
        <v>430.4</v>
      </c>
      <c r="K54" s="27" t="n">
        <v>430.4</v>
      </c>
      <c r="L54" s="28" t="n">
        <v>17</v>
      </c>
      <c r="M54" s="27" t="n">
        <v>764467.2</v>
      </c>
      <c r="N54" s="27" t="n">
        <v>0</v>
      </c>
      <c r="O54" s="27" t="n">
        <v>0</v>
      </c>
      <c r="P54" s="27" t="n">
        <v>0</v>
      </c>
      <c r="Q54" s="27" t="n">
        <v>764467.2</v>
      </c>
      <c r="R54" s="29" t="n">
        <v>0</v>
      </c>
      <c r="S54" s="29" t="n">
        <v>1776.17843866171</v>
      </c>
      <c r="T54" s="27" t="n">
        <v>2690</v>
      </c>
      <c r="U54" s="30" t="s">
        <v>39</v>
      </c>
    </row>
    <row r="55" s="22" customFormat="true" ht="38.25" hidden="false" customHeight="false" outlineLevel="0" collapsed="false">
      <c r="A55" s="21" t="n">
        <v>39</v>
      </c>
      <c r="B55" s="23" t="s">
        <v>80</v>
      </c>
      <c r="C55" s="24" t="s">
        <v>37</v>
      </c>
      <c r="D55" s="25" t="n">
        <v>1957</v>
      </c>
      <c r="E55" s="25"/>
      <c r="F55" s="21" t="s">
        <v>38</v>
      </c>
      <c r="G55" s="26" t="n">
        <v>2</v>
      </c>
      <c r="H55" s="26" t="n">
        <v>3</v>
      </c>
      <c r="I55" s="27" t="n">
        <v>1373.9</v>
      </c>
      <c r="J55" s="27" t="n">
        <v>1266.25</v>
      </c>
      <c r="K55" s="27" t="n">
        <v>0</v>
      </c>
      <c r="L55" s="28" t="n">
        <v>41</v>
      </c>
      <c r="M55" s="27" t="n">
        <v>2663100</v>
      </c>
      <c r="N55" s="27" t="n">
        <v>0</v>
      </c>
      <c r="O55" s="27" t="n">
        <v>0</v>
      </c>
      <c r="P55" s="27" t="n">
        <v>0</v>
      </c>
      <c r="Q55" s="27" t="n">
        <v>2663100</v>
      </c>
      <c r="R55" s="29" t="n">
        <v>0</v>
      </c>
      <c r="S55" s="29" t="n">
        <v>2103.1391905232</v>
      </c>
      <c r="T55" s="27" t="n">
        <v>2690</v>
      </c>
      <c r="U55" s="30" t="s">
        <v>39</v>
      </c>
    </row>
    <row r="56" s="22" customFormat="true" ht="38.25" hidden="false" customHeight="false" outlineLevel="0" collapsed="false">
      <c r="A56" s="21" t="n">
        <v>40</v>
      </c>
      <c r="B56" s="23" t="s">
        <v>81</v>
      </c>
      <c r="C56" s="24" t="s">
        <v>37</v>
      </c>
      <c r="D56" s="25" t="n">
        <v>1954</v>
      </c>
      <c r="E56" s="25"/>
      <c r="F56" s="21" t="s">
        <v>41</v>
      </c>
      <c r="G56" s="26" t="n">
        <v>2</v>
      </c>
      <c r="H56" s="26" t="n">
        <v>1</v>
      </c>
      <c r="I56" s="27" t="n">
        <v>443.6</v>
      </c>
      <c r="J56" s="27" t="n">
        <v>399.2</v>
      </c>
      <c r="K56" s="27" t="n">
        <v>399.2</v>
      </c>
      <c r="L56" s="28" t="n">
        <v>22</v>
      </c>
      <c r="M56" s="27" t="n">
        <v>691074.24</v>
      </c>
      <c r="N56" s="27" t="n">
        <v>0</v>
      </c>
      <c r="O56" s="27" t="n">
        <v>0</v>
      </c>
      <c r="P56" s="27" t="n">
        <v>0</v>
      </c>
      <c r="Q56" s="27" t="n">
        <v>691074.24</v>
      </c>
      <c r="R56" s="29" t="n">
        <v>0</v>
      </c>
      <c r="S56" s="29" t="n">
        <v>1731.14789579158</v>
      </c>
      <c r="T56" s="27" t="n">
        <v>1731.15</v>
      </c>
      <c r="U56" s="30" t="s">
        <v>39</v>
      </c>
    </row>
    <row r="57" s="22" customFormat="true" ht="38.25" hidden="false" customHeight="false" outlineLevel="0" collapsed="false">
      <c r="A57" s="21" t="n">
        <v>41</v>
      </c>
      <c r="B57" s="23" t="s">
        <v>82</v>
      </c>
      <c r="C57" s="24" t="s">
        <v>37</v>
      </c>
      <c r="D57" s="25" t="n">
        <v>1960</v>
      </c>
      <c r="E57" s="25"/>
      <c r="F57" s="21" t="s">
        <v>38</v>
      </c>
      <c r="G57" s="26" t="n">
        <v>4</v>
      </c>
      <c r="H57" s="26" t="n">
        <v>4</v>
      </c>
      <c r="I57" s="27" t="n">
        <v>4225.1</v>
      </c>
      <c r="J57" s="27" t="n">
        <v>3035.7</v>
      </c>
      <c r="K57" s="27" t="n">
        <v>0</v>
      </c>
      <c r="L57" s="28" t="n">
        <v>86</v>
      </c>
      <c r="M57" s="27" t="n">
        <v>3472840.8</v>
      </c>
      <c r="N57" s="27" t="n">
        <v>0</v>
      </c>
      <c r="O57" s="27" t="n">
        <v>0</v>
      </c>
      <c r="P57" s="27" t="n">
        <v>0</v>
      </c>
      <c r="Q57" s="27" t="n">
        <v>3472840.8</v>
      </c>
      <c r="R57" s="29" t="n">
        <v>0</v>
      </c>
      <c r="S57" s="29" t="n">
        <v>1144</v>
      </c>
      <c r="T57" s="27" t="n">
        <v>1144</v>
      </c>
      <c r="U57" s="30" t="s">
        <v>39</v>
      </c>
    </row>
    <row r="58" s="22" customFormat="true" ht="38.25" hidden="false" customHeight="false" outlineLevel="0" collapsed="false">
      <c r="A58" s="21" t="n">
        <v>42</v>
      </c>
      <c r="B58" s="23" t="s">
        <v>83</v>
      </c>
      <c r="C58" s="24" t="s">
        <v>37</v>
      </c>
      <c r="D58" s="25" t="n">
        <v>1959</v>
      </c>
      <c r="E58" s="25"/>
      <c r="F58" s="21" t="s">
        <v>38</v>
      </c>
      <c r="G58" s="41" t="s">
        <v>84</v>
      </c>
      <c r="H58" s="26" t="n">
        <v>4</v>
      </c>
      <c r="I58" s="27" t="n">
        <v>4095.5</v>
      </c>
      <c r="J58" s="27" t="n">
        <v>3074.2</v>
      </c>
      <c r="K58" s="27" t="n">
        <v>0</v>
      </c>
      <c r="L58" s="28" t="n">
        <v>67</v>
      </c>
      <c r="M58" s="27" t="n">
        <v>7140314.8</v>
      </c>
      <c r="N58" s="27" t="n">
        <v>0</v>
      </c>
      <c r="O58" s="27" t="n">
        <v>0</v>
      </c>
      <c r="P58" s="27" t="n">
        <v>0</v>
      </c>
      <c r="Q58" s="27" t="n">
        <v>7140314.8</v>
      </c>
      <c r="R58" s="29" t="n">
        <v>0</v>
      </c>
      <c r="S58" s="29" t="n">
        <v>2322.65786220805</v>
      </c>
      <c r="T58" s="27" t="n">
        <v>3466.65</v>
      </c>
      <c r="U58" s="30" t="s">
        <v>39</v>
      </c>
    </row>
    <row r="59" s="22" customFormat="true" ht="38.25" hidden="false" customHeight="false" outlineLevel="0" collapsed="false">
      <c r="A59" s="21" t="n">
        <v>43</v>
      </c>
      <c r="B59" s="23" t="s">
        <v>85</v>
      </c>
      <c r="C59" s="24" t="s">
        <v>37</v>
      </c>
      <c r="D59" s="25" t="n">
        <v>1961</v>
      </c>
      <c r="E59" s="25"/>
      <c r="F59" s="21" t="s">
        <v>38</v>
      </c>
      <c r="G59" s="26" t="n">
        <v>4</v>
      </c>
      <c r="H59" s="26" t="n">
        <v>3</v>
      </c>
      <c r="I59" s="27" t="n">
        <v>2605.8</v>
      </c>
      <c r="J59" s="27" t="n">
        <v>1933.1</v>
      </c>
      <c r="K59" s="27" t="n">
        <v>1697.1</v>
      </c>
      <c r="L59" s="28" t="n">
        <v>69</v>
      </c>
      <c r="M59" s="27" t="n">
        <v>4662096.17</v>
      </c>
      <c r="N59" s="27" t="n">
        <v>0</v>
      </c>
      <c r="O59" s="27" t="n">
        <v>0</v>
      </c>
      <c r="P59" s="27" t="n">
        <v>0</v>
      </c>
      <c r="Q59" s="27" t="n">
        <v>4662096.17</v>
      </c>
      <c r="R59" s="29" t="n">
        <v>0</v>
      </c>
      <c r="S59" s="29" t="n">
        <v>2411.72012311831</v>
      </c>
      <c r="T59" s="27" t="n">
        <v>2690</v>
      </c>
      <c r="U59" s="30" t="s">
        <v>39</v>
      </c>
    </row>
    <row r="60" s="22" customFormat="true" ht="38.25" hidden="false" customHeight="false" outlineLevel="0" collapsed="false">
      <c r="A60" s="21" t="n">
        <v>44</v>
      </c>
      <c r="B60" s="23" t="s">
        <v>86</v>
      </c>
      <c r="C60" s="24" t="s">
        <v>37</v>
      </c>
      <c r="D60" s="25" t="n">
        <v>1962</v>
      </c>
      <c r="E60" s="25"/>
      <c r="F60" s="21" t="s">
        <v>38</v>
      </c>
      <c r="G60" s="26" t="n">
        <v>4</v>
      </c>
      <c r="H60" s="26" t="n">
        <v>4</v>
      </c>
      <c r="I60" s="27" t="n">
        <v>3787.64</v>
      </c>
      <c r="J60" s="27" t="n">
        <v>2886.4</v>
      </c>
      <c r="K60" s="27" t="n">
        <v>2732.8</v>
      </c>
      <c r="L60" s="28" t="n">
        <v>144</v>
      </c>
      <c r="M60" s="27" t="n">
        <v>5603368.32</v>
      </c>
      <c r="N60" s="27" t="n">
        <v>0</v>
      </c>
      <c r="O60" s="27" t="n">
        <v>0</v>
      </c>
      <c r="P60" s="27" t="n">
        <v>0</v>
      </c>
      <c r="Q60" s="27" t="n">
        <v>5603368.32</v>
      </c>
      <c r="R60" s="29" t="n">
        <v>0</v>
      </c>
      <c r="S60" s="29" t="n">
        <v>1941.3</v>
      </c>
      <c r="T60" s="27" t="n">
        <v>1941.3</v>
      </c>
      <c r="U60" s="30" t="s">
        <v>39</v>
      </c>
    </row>
    <row r="61" s="22" customFormat="true" ht="38.25" hidden="false" customHeight="false" outlineLevel="0" collapsed="false">
      <c r="A61" s="21" t="n">
        <v>45</v>
      </c>
      <c r="B61" s="23" t="s">
        <v>87</v>
      </c>
      <c r="C61" s="24" t="s">
        <v>37</v>
      </c>
      <c r="D61" s="25" t="n">
        <v>1960</v>
      </c>
      <c r="E61" s="25"/>
      <c r="F61" s="21" t="s">
        <v>38</v>
      </c>
      <c r="G61" s="26" t="n">
        <v>2</v>
      </c>
      <c r="H61" s="26" t="n">
        <v>1</v>
      </c>
      <c r="I61" s="27" t="n">
        <v>552.2</v>
      </c>
      <c r="J61" s="27" t="n">
        <v>510.3</v>
      </c>
      <c r="K61" s="27" t="n">
        <v>452.1</v>
      </c>
      <c r="L61" s="28" t="n">
        <v>13</v>
      </c>
      <c r="M61" s="27" t="n">
        <v>1028764.8</v>
      </c>
      <c r="N61" s="27" t="n">
        <v>0</v>
      </c>
      <c r="O61" s="27" t="n">
        <v>0</v>
      </c>
      <c r="P61" s="27" t="n">
        <v>0</v>
      </c>
      <c r="Q61" s="27" t="n">
        <v>1028764.8</v>
      </c>
      <c r="R61" s="29" t="n">
        <v>0</v>
      </c>
      <c r="S61" s="29" t="n">
        <v>2016</v>
      </c>
      <c r="T61" s="27" t="n">
        <v>3834</v>
      </c>
      <c r="U61" s="30" t="s">
        <v>39</v>
      </c>
    </row>
    <row r="62" s="22" customFormat="true" ht="38.25" hidden="false" customHeight="false" outlineLevel="0" collapsed="false">
      <c r="A62" s="21" t="n">
        <v>46</v>
      </c>
      <c r="B62" s="23" t="s">
        <v>88</v>
      </c>
      <c r="C62" s="24" t="s">
        <v>37</v>
      </c>
      <c r="D62" s="25" t="n">
        <v>1960</v>
      </c>
      <c r="E62" s="25"/>
      <c r="F62" s="21" t="s">
        <v>38</v>
      </c>
      <c r="G62" s="26" t="n">
        <v>2</v>
      </c>
      <c r="H62" s="26" t="n">
        <v>7</v>
      </c>
      <c r="I62" s="27" t="n">
        <v>516.1</v>
      </c>
      <c r="J62" s="27" t="n">
        <v>448.2</v>
      </c>
      <c r="K62" s="27" t="n">
        <v>46.8</v>
      </c>
      <c r="L62" s="28" t="n">
        <v>23</v>
      </c>
      <c r="M62" s="27" t="n">
        <v>726084</v>
      </c>
      <c r="N62" s="27" t="n">
        <v>0</v>
      </c>
      <c r="O62" s="27" t="n">
        <v>0</v>
      </c>
      <c r="P62" s="27" t="n">
        <v>0</v>
      </c>
      <c r="Q62" s="27" t="n">
        <v>726084</v>
      </c>
      <c r="R62" s="29" t="n">
        <v>0</v>
      </c>
      <c r="S62" s="29" t="n">
        <v>1620</v>
      </c>
      <c r="T62" s="27" t="n">
        <v>2880.29</v>
      </c>
      <c r="U62" s="30" t="s">
        <v>39</v>
      </c>
    </row>
    <row r="63" s="22" customFormat="true" ht="38.25" hidden="false" customHeight="false" outlineLevel="0" collapsed="false">
      <c r="A63" s="21" t="n">
        <v>47</v>
      </c>
      <c r="B63" s="23" t="s">
        <v>89</v>
      </c>
      <c r="C63" s="24" t="s">
        <v>37</v>
      </c>
      <c r="D63" s="25" t="n">
        <v>1936</v>
      </c>
      <c r="E63" s="25"/>
      <c r="F63" s="21" t="s">
        <v>38</v>
      </c>
      <c r="G63" s="26" t="n">
        <v>2</v>
      </c>
      <c r="H63" s="26" t="n">
        <v>2</v>
      </c>
      <c r="I63" s="27" t="n">
        <v>1007.1</v>
      </c>
      <c r="J63" s="27" t="n">
        <v>894.2</v>
      </c>
      <c r="K63" s="27" t="n">
        <v>0</v>
      </c>
      <c r="L63" s="28" t="n">
        <v>38</v>
      </c>
      <c r="M63" s="27" t="n">
        <v>1022964.8</v>
      </c>
      <c r="N63" s="27" t="n">
        <v>0</v>
      </c>
      <c r="O63" s="27" t="n">
        <v>0</v>
      </c>
      <c r="P63" s="27" t="n">
        <v>0</v>
      </c>
      <c r="Q63" s="27" t="n">
        <v>1022964.8</v>
      </c>
      <c r="R63" s="29" t="n">
        <v>0</v>
      </c>
      <c r="S63" s="29" t="n">
        <v>1144</v>
      </c>
      <c r="T63" s="27" t="n">
        <v>1144</v>
      </c>
      <c r="U63" s="30" t="s">
        <v>39</v>
      </c>
    </row>
    <row r="64" s="22" customFormat="true" ht="38.25" hidden="false" customHeight="false" outlineLevel="0" collapsed="false">
      <c r="A64" s="21" t="n">
        <v>48</v>
      </c>
      <c r="B64" s="23" t="s">
        <v>90</v>
      </c>
      <c r="C64" s="24" t="s">
        <v>37</v>
      </c>
      <c r="D64" s="25" t="n">
        <v>1957</v>
      </c>
      <c r="E64" s="25"/>
      <c r="F64" s="21" t="s">
        <v>38</v>
      </c>
      <c r="G64" s="26" t="n">
        <v>3</v>
      </c>
      <c r="H64" s="26" t="n">
        <v>1</v>
      </c>
      <c r="I64" s="27" t="n">
        <v>1748.6</v>
      </c>
      <c r="J64" s="27" t="n">
        <v>1272.6</v>
      </c>
      <c r="K64" s="27" t="n">
        <v>0</v>
      </c>
      <c r="L64" s="28" t="n">
        <v>44</v>
      </c>
      <c r="M64" s="27" t="n">
        <v>3058568.82</v>
      </c>
      <c r="N64" s="27" t="n">
        <v>0</v>
      </c>
      <c r="O64" s="27" t="n">
        <v>0</v>
      </c>
      <c r="P64" s="27" t="n">
        <v>0</v>
      </c>
      <c r="Q64" s="27" t="n">
        <v>3058568.82</v>
      </c>
      <c r="R64" s="29" t="n">
        <v>0</v>
      </c>
      <c r="S64" s="29" t="n">
        <v>2403.40155586987</v>
      </c>
      <c r="T64" s="27" t="n">
        <v>2690</v>
      </c>
      <c r="U64" s="30" t="s">
        <v>39</v>
      </c>
    </row>
    <row r="65" s="22" customFormat="true" ht="38.25" hidden="false" customHeight="false" outlineLevel="0" collapsed="false">
      <c r="A65" s="21" t="n">
        <v>49</v>
      </c>
      <c r="B65" s="23" t="s">
        <v>91</v>
      </c>
      <c r="C65" s="24" t="s">
        <v>37</v>
      </c>
      <c r="D65" s="25" t="n">
        <v>1960</v>
      </c>
      <c r="E65" s="25"/>
      <c r="F65" s="21" t="s">
        <v>38</v>
      </c>
      <c r="G65" s="26" t="n">
        <v>4</v>
      </c>
      <c r="H65" s="26" t="n">
        <v>4</v>
      </c>
      <c r="I65" s="27" t="n">
        <v>3172.8</v>
      </c>
      <c r="J65" s="27" t="n">
        <v>2788.9</v>
      </c>
      <c r="K65" s="27" t="n">
        <v>2516.5</v>
      </c>
      <c r="L65" s="28" t="n">
        <v>87</v>
      </c>
      <c r="M65" s="27" t="n">
        <v>5208001.6</v>
      </c>
      <c r="N65" s="27" t="n">
        <v>0</v>
      </c>
      <c r="O65" s="27" t="n">
        <v>0</v>
      </c>
      <c r="P65" s="27" t="n">
        <v>0</v>
      </c>
      <c r="Q65" s="27" t="n">
        <v>5208001.6</v>
      </c>
      <c r="R65" s="29" t="n">
        <v>0</v>
      </c>
      <c r="S65" s="29" t="n">
        <v>1867.40349241636</v>
      </c>
      <c r="T65" s="27" t="n">
        <v>3834</v>
      </c>
      <c r="U65" s="30" t="s">
        <v>39</v>
      </c>
    </row>
    <row r="66" s="22" customFormat="true" ht="38.25" hidden="false" customHeight="false" outlineLevel="0" collapsed="false">
      <c r="A66" s="21" t="n">
        <v>50</v>
      </c>
      <c r="B66" s="23" t="s">
        <v>92</v>
      </c>
      <c r="C66" s="24" t="s">
        <v>37</v>
      </c>
      <c r="D66" s="25" t="n">
        <v>1960</v>
      </c>
      <c r="E66" s="25"/>
      <c r="F66" s="21" t="s">
        <v>49</v>
      </c>
      <c r="G66" s="26" t="n">
        <v>4</v>
      </c>
      <c r="H66" s="26" t="n">
        <v>3</v>
      </c>
      <c r="I66" s="27" t="n">
        <v>3169.6</v>
      </c>
      <c r="J66" s="27" t="n">
        <v>2852.6</v>
      </c>
      <c r="K66" s="27" t="n">
        <v>2581.8</v>
      </c>
      <c r="L66" s="28" t="n">
        <v>148</v>
      </c>
      <c r="M66" s="27" t="n">
        <v>4901474.4</v>
      </c>
      <c r="N66" s="27" t="n">
        <v>0</v>
      </c>
      <c r="O66" s="27" t="n">
        <v>0</v>
      </c>
      <c r="P66" s="27" t="n">
        <v>0</v>
      </c>
      <c r="Q66" s="27" t="n">
        <v>4901474.4</v>
      </c>
      <c r="R66" s="29" t="n">
        <v>0</v>
      </c>
      <c r="S66" s="29" t="n">
        <v>1718.24805440651</v>
      </c>
      <c r="T66" s="27" t="n">
        <v>3834</v>
      </c>
      <c r="U66" s="30" t="s">
        <v>39</v>
      </c>
    </row>
    <row r="67" s="22" customFormat="true" ht="38.25" hidden="false" customHeight="false" outlineLevel="0" collapsed="false">
      <c r="A67" s="21" t="n">
        <v>51</v>
      </c>
      <c r="B67" s="23" t="s">
        <v>93</v>
      </c>
      <c r="C67" s="24" t="s">
        <v>37</v>
      </c>
      <c r="D67" s="25" t="n">
        <v>1958</v>
      </c>
      <c r="E67" s="25"/>
      <c r="F67" s="21" t="s">
        <v>38</v>
      </c>
      <c r="G67" s="26" t="n">
        <v>2</v>
      </c>
      <c r="H67" s="26" t="n">
        <v>1</v>
      </c>
      <c r="I67" s="27" t="n">
        <v>553.3</v>
      </c>
      <c r="J67" s="27" t="n">
        <v>277.2</v>
      </c>
      <c r="K67" s="27" t="n">
        <v>0</v>
      </c>
      <c r="L67" s="28" t="n">
        <v>15</v>
      </c>
      <c r="M67" s="27" t="n">
        <v>437546.34</v>
      </c>
      <c r="N67" s="27" t="n">
        <v>0</v>
      </c>
      <c r="O67" s="27" t="n">
        <v>0</v>
      </c>
      <c r="P67" s="27" t="n">
        <v>0</v>
      </c>
      <c r="Q67" s="27" t="n">
        <v>437546.34</v>
      </c>
      <c r="R67" s="29" t="n">
        <v>0</v>
      </c>
      <c r="S67" s="29" t="n">
        <v>1578.45</v>
      </c>
      <c r="T67" s="27" t="n">
        <v>1578.45</v>
      </c>
      <c r="U67" s="30" t="s">
        <v>39</v>
      </c>
    </row>
    <row r="68" s="22" customFormat="true" ht="38.25" hidden="false" customHeight="false" outlineLevel="0" collapsed="false">
      <c r="A68" s="21" t="n">
        <v>52</v>
      </c>
      <c r="B68" s="23" t="s">
        <v>94</v>
      </c>
      <c r="C68" s="24" t="s">
        <v>37</v>
      </c>
      <c r="D68" s="25" t="n">
        <v>1984</v>
      </c>
      <c r="E68" s="25"/>
      <c r="F68" s="21" t="s">
        <v>38</v>
      </c>
      <c r="G68" s="26" t="n">
        <v>5</v>
      </c>
      <c r="H68" s="26" t="n">
        <v>17</v>
      </c>
      <c r="I68" s="27" t="n">
        <v>18787</v>
      </c>
      <c r="J68" s="27" t="n">
        <v>15562.5</v>
      </c>
      <c r="K68" s="27" t="n">
        <v>11605.5</v>
      </c>
      <c r="L68" s="28" t="n">
        <v>484</v>
      </c>
      <c r="M68" s="27" t="n">
        <v>9092200</v>
      </c>
      <c r="N68" s="27" t="n">
        <v>0</v>
      </c>
      <c r="O68" s="27" t="n">
        <v>0</v>
      </c>
      <c r="P68" s="27" t="n">
        <v>0</v>
      </c>
      <c r="Q68" s="27" t="n">
        <v>9092200</v>
      </c>
      <c r="R68" s="29" t="n">
        <v>0</v>
      </c>
      <c r="S68" s="29" t="n">
        <v>584.237751004016</v>
      </c>
      <c r="T68" s="27" t="n">
        <v>2690</v>
      </c>
      <c r="U68" s="30" t="s">
        <v>39</v>
      </c>
    </row>
    <row r="69" s="22" customFormat="true" ht="38.25" hidden="false" customHeight="false" outlineLevel="0" collapsed="false">
      <c r="A69" s="21" t="n">
        <v>53</v>
      </c>
      <c r="B69" s="23" t="s">
        <v>95</v>
      </c>
      <c r="C69" s="24" t="s">
        <v>37</v>
      </c>
      <c r="D69" s="25" t="n">
        <v>1960</v>
      </c>
      <c r="E69" s="25"/>
      <c r="F69" s="21" t="s">
        <v>38</v>
      </c>
      <c r="G69" s="26" t="n">
        <v>4</v>
      </c>
      <c r="H69" s="26" t="n">
        <v>3</v>
      </c>
      <c r="I69" s="27" t="n">
        <v>1652.52</v>
      </c>
      <c r="J69" s="27" t="n">
        <v>1166.18</v>
      </c>
      <c r="K69" s="27" t="n">
        <v>0</v>
      </c>
      <c r="L69" s="28" t="n">
        <v>36</v>
      </c>
      <c r="M69" s="27" t="n">
        <v>2806513.92</v>
      </c>
      <c r="N69" s="27" t="n">
        <v>0</v>
      </c>
      <c r="O69" s="27" t="n">
        <v>0</v>
      </c>
      <c r="P69" s="27" t="n">
        <v>0</v>
      </c>
      <c r="Q69" s="27" t="n">
        <v>2806513.92</v>
      </c>
      <c r="R69" s="29" t="n">
        <v>0</v>
      </c>
      <c r="S69" s="29" t="n">
        <v>2406.58725068171</v>
      </c>
      <c r="T69" s="27" t="n">
        <v>2690</v>
      </c>
      <c r="U69" s="30" t="s">
        <v>39</v>
      </c>
    </row>
    <row r="70" s="22" customFormat="true" ht="38.25" hidden="false" customHeight="false" outlineLevel="0" collapsed="false">
      <c r="A70" s="21" t="n">
        <v>54</v>
      </c>
      <c r="B70" s="23" t="s">
        <v>96</v>
      </c>
      <c r="C70" s="24" t="s">
        <v>37</v>
      </c>
      <c r="D70" s="25" t="n">
        <v>1960</v>
      </c>
      <c r="E70" s="25"/>
      <c r="F70" s="21" t="s">
        <v>38</v>
      </c>
      <c r="G70" s="26" t="n">
        <v>4</v>
      </c>
      <c r="H70" s="26" t="n">
        <v>2</v>
      </c>
      <c r="I70" s="27" t="n">
        <v>1273.48</v>
      </c>
      <c r="J70" s="27" t="n">
        <v>1224.2</v>
      </c>
      <c r="K70" s="27" t="n">
        <v>1191.6</v>
      </c>
      <c r="L70" s="28" t="n">
        <v>44</v>
      </c>
      <c r="M70" s="27" t="n">
        <v>1592211</v>
      </c>
      <c r="N70" s="27" t="n">
        <v>0</v>
      </c>
      <c r="O70" s="27" t="n">
        <v>0</v>
      </c>
      <c r="P70" s="27" t="n">
        <v>0</v>
      </c>
      <c r="Q70" s="27" t="n">
        <v>1592211</v>
      </c>
      <c r="R70" s="29" t="n">
        <v>0</v>
      </c>
      <c r="S70" s="29" t="n">
        <v>1300.61346185264</v>
      </c>
      <c r="T70" s="27" t="n">
        <v>2690</v>
      </c>
      <c r="U70" s="30" t="s">
        <v>39</v>
      </c>
    </row>
    <row r="71" s="22" customFormat="true" ht="38.25" hidden="false" customHeight="false" outlineLevel="0" collapsed="false">
      <c r="A71" s="21" t="n">
        <v>55</v>
      </c>
      <c r="B71" s="23" t="s">
        <v>97</v>
      </c>
      <c r="C71" s="24" t="s">
        <v>37</v>
      </c>
      <c r="D71" s="25" t="n">
        <v>1960</v>
      </c>
      <c r="E71" s="25"/>
      <c r="F71" s="21" t="s">
        <v>38</v>
      </c>
      <c r="G71" s="26" t="n">
        <v>4</v>
      </c>
      <c r="H71" s="26" t="n">
        <v>2</v>
      </c>
      <c r="I71" s="27" t="n">
        <v>4229.08</v>
      </c>
      <c r="J71" s="27" t="n">
        <v>1179.8</v>
      </c>
      <c r="K71" s="27" t="n">
        <v>989.4</v>
      </c>
      <c r="L71" s="28" t="n">
        <v>37</v>
      </c>
      <c r="M71" s="27" t="n">
        <v>1591942</v>
      </c>
      <c r="N71" s="27" t="n">
        <v>0</v>
      </c>
      <c r="O71" s="27" t="n">
        <v>0</v>
      </c>
      <c r="P71" s="27" t="n">
        <v>0</v>
      </c>
      <c r="Q71" s="27" t="n">
        <v>1591942</v>
      </c>
      <c r="R71" s="29" t="n">
        <v>0</v>
      </c>
      <c r="S71" s="29" t="n">
        <v>1349.33209018478</v>
      </c>
      <c r="T71" s="27" t="n">
        <v>2690</v>
      </c>
      <c r="U71" s="30" t="s">
        <v>39</v>
      </c>
    </row>
    <row r="72" s="22" customFormat="true" ht="12.75" hidden="false" customHeight="false" outlineLevel="0" collapsed="false">
      <c r="A72" s="17" t="s">
        <v>98</v>
      </c>
      <c r="B72" s="17"/>
      <c r="C72" s="17"/>
      <c r="D72" s="18" t="s">
        <v>35</v>
      </c>
      <c r="E72" s="18" t="s">
        <v>35</v>
      </c>
      <c r="F72" s="18" t="s">
        <v>35</v>
      </c>
      <c r="G72" s="42" t="s">
        <v>35</v>
      </c>
      <c r="H72" s="42" t="s">
        <v>35</v>
      </c>
      <c r="I72" s="19" t="n">
        <f aca="false">I73+I74+I75</f>
        <v>2326.98</v>
      </c>
      <c r="J72" s="19" t="n">
        <f aca="false">J73+J74+J75</f>
        <v>2062.15</v>
      </c>
      <c r="K72" s="19" t="n">
        <f aca="false">K73+K74+K75</f>
        <v>2031.07</v>
      </c>
      <c r="L72" s="20" t="n">
        <f aca="false">L73+L74+L75</f>
        <v>84</v>
      </c>
      <c r="M72" s="19" t="n">
        <f aca="false">M73+M74+M75</f>
        <v>1416011.29</v>
      </c>
      <c r="N72" s="19" t="n">
        <f aca="false">N73+N74+N75</f>
        <v>0</v>
      </c>
      <c r="O72" s="19" t="n">
        <f aca="false">O73+O74+O75</f>
        <v>0</v>
      </c>
      <c r="P72" s="19" t="n">
        <f aca="false">P73+P74+P75</f>
        <v>0</v>
      </c>
      <c r="Q72" s="19" t="n">
        <f aca="false">Q73+Q74+Q75</f>
        <v>1416011.29</v>
      </c>
      <c r="R72" s="19" t="n">
        <f aca="false">R73+R74+R75</f>
        <v>0</v>
      </c>
      <c r="S72" s="18" t="s">
        <v>35</v>
      </c>
      <c r="T72" s="42" t="s">
        <v>35</v>
      </c>
      <c r="U72" s="21" t="s">
        <v>35</v>
      </c>
    </row>
    <row r="73" s="22" customFormat="true" ht="39.75" hidden="false" customHeight="true" outlineLevel="0" collapsed="false">
      <c r="A73" s="21" t="n">
        <v>1</v>
      </c>
      <c r="B73" s="23" t="s">
        <v>99</v>
      </c>
      <c r="C73" s="24" t="s">
        <v>37</v>
      </c>
      <c r="D73" s="25" t="n">
        <v>1975</v>
      </c>
      <c r="E73" s="25"/>
      <c r="F73" s="21" t="s">
        <v>38</v>
      </c>
      <c r="G73" s="26" t="n">
        <v>2</v>
      </c>
      <c r="H73" s="26" t="n">
        <v>2</v>
      </c>
      <c r="I73" s="27" t="n">
        <v>778.27</v>
      </c>
      <c r="J73" s="27" t="n">
        <v>704.53</v>
      </c>
      <c r="K73" s="27" t="n">
        <v>673.45</v>
      </c>
      <c r="L73" s="28" t="n">
        <v>28</v>
      </c>
      <c r="M73" s="27" t="n">
        <v>332700.2</v>
      </c>
      <c r="N73" s="27" t="n">
        <v>0</v>
      </c>
      <c r="O73" s="27" t="n">
        <v>0</v>
      </c>
      <c r="P73" s="27" t="n">
        <v>0</v>
      </c>
      <c r="Q73" s="27" t="n">
        <v>332700.2</v>
      </c>
      <c r="R73" s="29" t="n">
        <v>0</v>
      </c>
      <c r="S73" s="29" t="n">
        <v>472.229997303167</v>
      </c>
      <c r="T73" s="27" t="n">
        <v>2545.69</v>
      </c>
      <c r="U73" s="21" t="s">
        <v>39</v>
      </c>
    </row>
    <row r="74" s="22" customFormat="true" ht="39.75" hidden="false" customHeight="true" outlineLevel="0" collapsed="false">
      <c r="A74" s="21" t="n">
        <v>2</v>
      </c>
      <c r="B74" s="23" t="s">
        <v>100</v>
      </c>
      <c r="C74" s="24" t="s">
        <v>37</v>
      </c>
      <c r="D74" s="25" t="n">
        <v>1972</v>
      </c>
      <c r="E74" s="25"/>
      <c r="F74" s="21" t="s">
        <v>38</v>
      </c>
      <c r="G74" s="26" t="n">
        <v>2</v>
      </c>
      <c r="H74" s="26" t="n">
        <v>2</v>
      </c>
      <c r="I74" s="27" t="n">
        <v>770.44</v>
      </c>
      <c r="J74" s="27" t="n">
        <v>710</v>
      </c>
      <c r="K74" s="27" t="n">
        <v>710</v>
      </c>
      <c r="L74" s="28" t="n">
        <v>28</v>
      </c>
      <c r="M74" s="27" t="n">
        <v>777485.5</v>
      </c>
      <c r="N74" s="27" t="n">
        <v>0</v>
      </c>
      <c r="O74" s="27" t="n">
        <v>0</v>
      </c>
      <c r="P74" s="27" t="n">
        <v>0</v>
      </c>
      <c r="Q74" s="27" t="n">
        <v>777485.5</v>
      </c>
      <c r="R74" s="29" t="n">
        <v>0</v>
      </c>
      <c r="S74" s="29" t="n">
        <v>1095.05</v>
      </c>
      <c r="T74" s="27" t="n">
        <v>2545.69</v>
      </c>
      <c r="U74" s="21" t="s">
        <v>39</v>
      </c>
    </row>
    <row r="75" s="22" customFormat="true" ht="39.75" hidden="false" customHeight="true" outlineLevel="0" collapsed="false">
      <c r="A75" s="21" t="n">
        <v>3</v>
      </c>
      <c r="B75" s="23" t="s">
        <v>101</v>
      </c>
      <c r="C75" s="24" t="s">
        <v>37</v>
      </c>
      <c r="D75" s="25" t="n">
        <v>1972</v>
      </c>
      <c r="E75" s="25"/>
      <c r="F75" s="21" t="s">
        <v>38</v>
      </c>
      <c r="G75" s="26" t="n">
        <v>2</v>
      </c>
      <c r="H75" s="26" t="n">
        <v>2</v>
      </c>
      <c r="I75" s="27" t="n">
        <v>778.27</v>
      </c>
      <c r="J75" s="27" t="n">
        <v>647.62</v>
      </c>
      <c r="K75" s="27" t="n">
        <v>647.62</v>
      </c>
      <c r="L75" s="28" t="n">
        <v>28</v>
      </c>
      <c r="M75" s="27" t="n">
        <v>305825.59</v>
      </c>
      <c r="N75" s="27" t="n">
        <v>0</v>
      </c>
      <c r="O75" s="27" t="n">
        <v>0</v>
      </c>
      <c r="P75" s="27" t="n">
        <v>0</v>
      </c>
      <c r="Q75" s="27" t="n">
        <v>305825.59</v>
      </c>
      <c r="R75" s="29" t="n">
        <v>0</v>
      </c>
      <c r="S75" s="29" t="n">
        <v>472.2299959853</v>
      </c>
      <c r="T75" s="27" t="n">
        <v>2545.69</v>
      </c>
      <c r="U75" s="21" t="s">
        <v>39</v>
      </c>
    </row>
    <row r="76" s="22" customFormat="true" ht="28.5" hidden="false" customHeight="true" outlineLevel="0" collapsed="false">
      <c r="A76" s="23" t="s">
        <v>102</v>
      </c>
      <c r="B76" s="23"/>
      <c r="C76" s="17"/>
      <c r="D76" s="18" t="s">
        <v>35</v>
      </c>
      <c r="E76" s="18" t="s">
        <v>35</v>
      </c>
      <c r="F76" s="18" t="s">
        <v>35</v>
      </c>
      <c r="G76" s="42" t="s">
        <v>35</v>
      </c>
      <c r="H76" s="42" t="s">
        <v>35</v>
      </c>
      <c r="I76" s="19" t="n">
        <f aca="false">I77</f>
        <v>2746.7</v>
      </c>
      <c r="J76" s="19" t="n">
        <v>2568.42</v>
      </c>
      <c r="K76" s="19" t="n">
        <v>2343.97</v>
      </c>
      <c r="L76" s="20" t="n">
        <v>61</v>
      </c>
      <c r="M76" s="19" t="n">
        <v>2708850.32</v>
      </c>
      <c r="N76" s="19" t="n">
        <v>0</v>
      </c>
      <c r="O76" s="19" t="n">
        <v>0</v>
      </c>
      <c r="P76" s="19" t="n">
        <v>0</v>
      </c>
      <c r="Q76" s="19" t="n">
        <v>2708850.32</v>
      </c>
      <c r="R76" s="19" t="n">
        <v>0</v>
      </c>
      <c r="S76" s="29" t="n">
        <v>1054.67576175236</v>
      </c>
      <c r="T76" s="42" t="s">
        <v>35</v>
      </c>
      <c r="U76" s="21" t="s">
        <v>35</v>
      </c>
    </row>
    <row r="77" s="22" customFormat="true" ht="18.75" hidden="false" customHeight="true" outlineLevel="0" collapsed="false">
      <c r="A77" s="17" t="s">
        <v>103</v>
      </c>
      <c r="B77" s="17"/>
      <c r="C77" s="17"/>
      <c r="D77" s="18" t="s">
        <v>35</v>
      </c>
      <c r="E77" s="18" t="s">
        <v>35</v>
      </c>
      <c r="F77" s="18" t="s">
        <v>35</v>
      </c>
      <c r="G77" s="42" t="s">
        <v>35</v>
      </c>
      <c r="H77" s="42" t="s">
        <v>35</v>
      </c>
      <c r="I77" s="19" t="n">
        <f aca="false">SUM(I78:I81)</f>
        <v>2746.7</v>
      </c>
      <c r="J77" s="19" t="n">
        <f aca="false">SUM(J78:J81)</f>
        <v>2568.42</v>
      </c>
      <c r="K77" s="19" t="n">
        <f aca="false">SUM(K78:K81)</f>
        <v>2343.97</v>
      </c>
      <c r="L77" s="20" t="n">
        <f aca="false">SUM(L78:L81)</f>
        <v>61</v>
      </c>
      <c r="M77" s="19" t="n">
        <f aca="false">SUM(M78:M81)</f>
        <v>2708850.32</v>
      </c>
      <c r="N77" s="19" t="n">
        <f aca="false">SUM(N78:N81)</f>
        <v>0</v>
      </c>
      <c r="O77" s="19" t="n">
        <v>0</v>
      </c>
      <c r="P77" s="19" t="n">
        <v>0</v>
      </c>
      <c r="Q77" s="19" t="n">
        <v>2708850.32</v>
      </c>
      <c r="R77" s="19" t="n">
        <v>0</v>
      </c>
      <c r="S77" s="29" t="n">
        <v>1054.67576175236</v>
      </c>
      <c r="T77" s="42" t="s">
        <v>35</v>
      </c>
      <c r="U77" s="21" t="s">
        <v>35</v>
      </c>
    </row>
    <row r="78" s="22" customFormat="true" ht="38.25" hidden="false" customHeight="false" outlineLevel="0" collapsed="false">
      <c r="A78" s="18" t="n">
        <v>1</v>
      </c>
      <c r="B78" s="23" t="s">
        <v>104</v>
      </c>
      <c r="C78" s="24" t="s">
        <v>37</v>
      </c>
      <c r="D78" s="25" t="n">
        <v>1954</v>
      </c>
      <c r="E78" s="25"/>
      <c r="F78" s="21" t="s">
        <v>43</v>
      </c>
      <c r="G78" s="43" t="n">
        <v>2</v>
      </c>
      <c r="H78" s="43" t="n">
        <v>1</v>
      </c>
      <c r="I78" s="44" t="n">
        <v>479.52</v>
      </c>
      <c r="J78" s="44" t="n">
        <v>467.7</v>
      </c>
      <c r="K78" s="44" t="n">
        <v>467.7</v>
      </c>
      <c r="L78" s="45" t="n">
        <v>13</v>
      </c>
      <c r="M78" s="44" t="n">
        <v>428623.66</v>
      </c>
      <c r="N78" s="44" t="n">
        <v>0</v>
      </c>
      <c r="O78" s="44" t="n">
        <v>0</v>
      </c>
      <c r="P78" s="44" t="n">
        <v>0</v>
      </c>
      <c r="Q78" s="44" t="n">
        <v>428623.66</v>
      </c>
      <c r="R78" s="19" t="n">
        <v>0</v>
      </c>
      <c r="S78" s="29" t="n">
        <v>916.449989309386</v>
      </c>
      <c r="T78" s="27" t="n">
        <v>916.45</v>
      </c>
      <c r="U78" s="21" t="s">
        <v>39</v>
      </c>
    </row>
    <row r="79" s="22" customFormat="true" ht="38.25" hidden="false" customHeight="false" outlineLevel="0" collapsed="false">
      <c r="A79" s="21" t="n">
        <v>2</v>
      </c>
      <c r="B79" s="23" t="s">
        <v>105</v>
      </c>
      <c r="C79" s="24" t="s">
        <v>37</v>
      </c>
      <c r="D79" s="25" t="n">
        <v>1956</v>
      </c>
      <c r="E79" s="25"/>
      <c r="F79" s="21" t="s">
        <v>43</v>
      </c>
      <c r="G79" s="43" t="n">
        <v>2</v>
      </c>
      <c r="H79" s="43" t="n">
        <v>1</v>
      </c>
      <c r="I79" s="44" t="n">
        <v>498.46</v>
      </c>
      <c r="J79" s="44" t="n">
        <v>470.56</v>
      </c>
      <c r="K79" s="44" t="n">
        <v>470.56</v>
      </c>
      <c r="L79" s="45" t="n">
        <v>18</v>
      </c>
      <c r="M79" s="44" t="n">
        <v>431244.71</v>
      </c>
      <c r="N79" s="44" t="n">
        <v>0</v>
      </c>
      <c r="O79" s="44" t="n">
        <v>0</v>
      </c>
      <c r="P79" s="44" t="n">
        <v>0</v>
      </c>
      <c r="Q79" s="44" t="n">
        <v>431244.71</v>
      </c>
      <c r="R79" s="46" t="n">
        <v>0</v>
      </c>
      <c r="S79" s="29" t="n">
        <v>916.449995749745</v>
      </c>
      <c r="T79" s="27" t="n">
        <v>1276.29</v>
      </c>
      <c r="U79" s="21" t="s">
        <v>39</v>
      </c>
    </row>
    <row r="80" s="22" customFormat="true" ht="38.25" hidden="false" customHeight="false" outlineLevel="0" collapsed="false">
      <c r="A80" s="21" t="n">
        <v>3</v>
      </c>
      <c r="B80" s="23" t="s">
        <v>106</v>
      </c>
      <c r="C80" s="24" t="s">
        <v>37</v>
      </c>
      <c r="D80" s="25" t="n">
        <v>1957</v>
      </c>
      <c r="E80" s="25"/>
      <c r="F80" s="21" t="s">
        <v>43</v>
      </c>
      <c r="G80" s="43" t="n">
        <v>2</v>
      </c>
      <c r="H80" s="43" t="n">
        <v>2</v>
      </c>
      <c r="I80" s="44" t="n">
        <v>882.34</v>
      </c>
      <c r="J80" s="44" t="n">
        <v>794.11</v>
      </c>
      <c r="K80" s="44" t="n">
        <v>648.66</v>
      </c>
      <c r="L80" s="45" t="n">
        <v>12</v>
      </c>
      <c r="M80" s="44" t="n">
        <v>727762.11</v>
      </c>
      <c r="N80" s="44" t="n">
        <v>0</v>
      </c>
      <c r="O80" s="44" t="n">
        <v>0</v>
      </c>
      <c r="P80" s="44" t="n">
        <v>0</v>
      </c>
      <c r="Q80" s="44" t="n">
        <v>727762.11</v>
      </c>
      <c r="R80" s="46" t="n">
        <v>0</v>
      </c>
      <c r="S80" s="29" t="n">
        <v>916.450000629636</v>
      </c>
      <c r="T80" s="27" t="n">
        <v>1276.29</v>
      </c>
      <c r="U80" s="21" t="s">
        <v>39</v>
      </c>
    </row>
    <row r="81" s="22" customFormat="true" ht="38.25" hidden="false" customHeight="false" outlineLevel="0" collapsed="false">
      <c r="A81" s="21" t="n">
        <v>4</v>
      </c>
      <c r="B81" s="23" t="s">
        <v>107</v>
      </c>
      <c r="C81" s="24" t="s">
        <v>37</v>
      </c>
      <c r="D81" s="25" t="n">
        <v>1956</v>
      </c>
      <c r="E81" s="25"/>
      <c r="F81" s="21" t="s">
        <v>43</v>
      </c>
      <c r="G81" s="43" t="n">
        <v>2</v>
      </c>
      <c r="H81" s="43" t="n">
        <v>2</v>
      </c>
      <c r="I81" s="44" t="n">
        <v>886.38</v>
      </c>
      <c r="J81" s="44" t="n">
        <v>836.05</v>
      </c>
      <c r="K81" s="44" t="n">
        <v>757.05</v>
      </c>
      <c r="L81" s="45" t="n">
        <v>18</v>
      </c>
      <c r="M81" s="44" t="n">
        <v>1121219.84</v>
      </c>
      <c r="N81" s="44" t="n">
        <v>0</v>
      </c>
      <c r="O81" s="44" t="n">
        <v>0</v>
      </c>
      <c r="P81" s="44" t="n">
        <v>0</v>
      </c>
      <c r="Q81" s="47" t="n">
        <v>1121219.84</v>
      </c>
      <c r="R81" s="46" t="n">
        <v>0</v>
      </c>
      <c r="S81" s="29" t="n">
        <v>1341.09184857365</v>
      </c>
      <c r="T81" s="29" t="n">
        <v>1341.09184857365</v>
      </c>
      <c r="U81" s="21" t="s">
        <v>39</v>
      </c>
    </row>
    <row r="82" s="22" customFormat="true" ht="27" hidden="false" customHeight="true" outlineLevel="0" collapsed="false">
      <c r="A82" s="23" t="s">
        <v>108</v>
      </c>
      <c r="B82" s="23"/>
      <c r="C82" s="17"/>
      <c r="D82" s="18" t="s">
        <v>35</v>
      </c>
      <c r="E82" s="18" t="s">
        <v>35</v>
      </c>
      <c r="F82" s="18" t="s">
        <v>35</v>
      </c>
      <c r="G82" s="42" t="s">
        <v>35</v>
      </c>
      <c r="H82" s="42" t="s">
        <v>35</v>
      </c>
      <c r="I82" s="19" t="n">
        <f aca="false">I83+I88</f>
        <v>4335</v>
      </c>
      <c r="J82" s="19" t="n">
        <f aca="false">J83+J88</f>
        <v>3918.3</v>
      </c>
      <c r="K82" s="19" t="n">
        <f aca="false">K83+K88</f>
        <v>3714.21</v>
      </c>
      <c r="L82" s="20" t="n">
        <f aca="false">L83+L88</f>
        <v>154</v>
      </c>
      <c r="M82" s="19" t="n">
        <f aca="false">M83+M88</f>
        <v>6060179.64</v>
      </c>
      <c r="N82" s="19" t="n">
        <f aca="false">N83+N88</f>
        <v>0</v>
      </c>
      <c r="O82" s="19" t="n">
        <f aca="false">O83+O88</f>
        <v>0</v>
      </c>
      <c r="P82" s="19" t="n">
        <v>0</v>
      </c>
      <c r="Q82" s="19" t="n">
        <v>6060179.64</v>
      </c>
      <c r="R82" s="19" t="n">
        <v>0</v>
      </c>
      <c r="S82" s="18" t="s">
        <v>35</v>
      </c>
      <c r="T82" s="18" t="s">
        <v>35</v>
      </c>
      <c r="U82" s="21" t="s">
        <v>35</v>
      </c>
    </row>
    <row r="83" s="22" customFormat="true" ht="12.75" hidden="false" customHeight="false" outlineLevel="0" collapsed="false">
      <c r="A83" s="17" t="s">
        <v>109</v>
      </c>
      <c r="B83" s="17"/>
      <c r="C83" s="17"/>
      <c r="D83" s="18" t="s">
        <v>35</v>
      </c>
      <c r="E83" s="18" t="s">
        <v>35</v>
      </c>
      <c r="F83" s="18" t="s">
        <v>35</v>
      </c>
      <c r="G83" s="42" t="s">
        <v>35</v>
      </c>
      <c r="H83" s="42" t="s">
        <v>35</v>
      </c>
      <c r="I83" s="19" t="n">
        <f aca="false">SUM(I84:I87)</f>
        <v>2543.4</v>
      </c>
      <c r="J83" s="19" t="n">
        <f aca="false">SUM(J84:J87)</f>
        <v>2370.8</v>
      </c>
      <c r="K83" s="19" t="n">
        <f aca="false">SUM(K84:K87)</f>
        <v>2294.91</v>
      </c>
      <c r="L83" s="20" t="n">
        <f aca="false">SUM(L84:L87)</f>
        <v>76</v>
      </c>
      <c r="M83" s="19" t="n">
        <f aca="false">SUM(M84:M87)</f>
        <v>2834666.3</v>
      </c>
      <c r="N83" s="19" t="n">
        <v>0</v>
      </c>
      <c r="O83" s="19" t="n">
        <v>0</v>
      </c>
      <c r="P83" s="19" t="n">
        <v>0</v>
      </c>
      <c r="Q83" s="19" t="n">
        <v>2834666.3</v>
      </c>
      <c r="R83" s="19" t="n">
        <v>0</v>
      </c>
      <c r="S83" s="18" t="s">
        <v>35</v>
      </c>
      <c r="T83" s="18" t="s">
        <v>35</v>
      </c>
      <c r="U83" s="21" t="s">
        <v>35</v>
      </c>
    </row>
    <row r="84" s="22" customFormat="true" ht="38.25" hidden="false" customHeight="false" outlineLevel="0" collapsed="false">
      <c r="A84" s="21" t="n">
        <v>1</v>
      </c>
      <c r="B84" s="48" t="s">
        <v>110</v>
      </c>
      <c r="C84" s="24" t="s">
        <v>37</v>
      </c>
      <c r="D84" s="49" t="n">
        <v>1955</v>
      </c>
      <c r="E84" s="49"/>
      <c r="F84" s="21" t="s">
        <v>38</v>
      </c>
      <c r="G84" s="49" t="n">
        <v>2</v>
      </c>
      <c r="H84" s="49" t="n">
        <v>2</v>
      </c>
      <c r="I84" s="50" t="n">
        <v>472.2</v>
      </c>
      <c r="J84" s="50" t="n">
        <v>443</v>
      </c>
      <c r="K84" s="50" t="n">
        <v>443</v>
      </c>
      <c r="L84" s="51" t="n">
        <v>13</v>
      </c>
      <c r="M84" s="50" t="n">
        <v>439899</v>
      </c>
      <c r="N84" s="50" t="n">
        <v>0</v>
      </c>
      <c r="O84" s="50" t="n">
        <v>0</v>
      </c>
      <c r="P84" s="50" t="n">
        <v>0</v>
      </c>
      <c r="Q84" s="50" t="n">
        <v>439899</v>
      </c>
      <c r="R84" s="29" t="n">
        <v>0</v>
      </c>
      <c r="S84" s="29" t="n">
        <v>993</v>
      </c>
      <c r="T84" s="27" t="n">
        <v>3683</v>
      </c>
      <c r="U84" s="21" t="s">
        <v>39</v>
      </c>
    </row>
    <row r="85" s="22" customFormat="true" ht="38.25" hidden="false" customHeight="false" outlineLevel="0" collapsed="false">
      <c r="A85" s="21" t="n">
        <v>2</v>
      </c>
      <c r="B85" s="48" t="s">
        <v>111</v>
      </c>
      <c r="C85" s="24" t="s">
        <v>37</v>
      </c>
      <c r="D85" s="49" t="n">
        <v>1963</v>
      </c>
      <c r="E85" s="49"/>
      <c r="F85" s="21" t="s">
        <v>38</v>
      </c>
      <c r="G85" s="49" t="n">
        <v>2</v>
      </c>
      <c r="H85" s="49" t="n">
        <v>2</v>
      </c>
      <c r="I85" s="50" t="n">
        <v>893.9</v>
      </c>
      <c r="J85" s="50" t="n">
        <v>828.5</v>
      </c>
      <c r="K85" s="50" t="n">
        <v>752.61</v>
      </c>
      <c r="L85" s="51" t="n">
        <v>21</v>
      </c>
      <c r="M85" s="50" t="n">
        <v>674978.95</v>
      </c>
      <c r="N85" s="50" t="n">
        <v>0</v>
      </c>
      <c r="O85" s="50" t="n">
        <v>0</v>
      </c>
      <c r="P85" s="50" t="n">
        <v>0</v>
      </c>
      <c r="Q85" s="50" t="n">
        <v>674978.95</v>
      </c>
      <c r="R85" s="29" t="n">
        <v>0</v>
      </c>
      <c r="S85" s="29" t="n">
        <v>814.7</v>
      </c>
      <c r="T85" s="27" t="n">
        <v>814.7</v>
      </c>
      <c r="U85" s="21" t="s">
        <v>39</v>
      </c>
    </row>
    <row r="86" s="22" customFormat="true" ht="38.25" hidden="false" customHeight="false" outlineLevel="0" collapsed="false">
      <c r="A86" s="21" t="n">
        <v>3</v>
      </c>
      <c r="B86" s="48" t="s">
        <v>112</v>
      </c>
      <c r="C86" s="24" t="s">
        <v>37</v>
      </c>
      <c r="D86" s="49" t="n">
        <v>1961</v>
      </c>
      <c r="E86" s="49"/>
      <c r="F86" s="21" t="s">
        <v>38</v>
      </c>
      <c r="G86" s="49" t="n">
        <v>2</v>
      </c>
      <c r="H86" s="49" t="n">
        <v>2</v>
      </c>
      <c r="I86" s="50" t="n">
        <v>886.1</v>
      </c>
      <c r="J86" s="50" t="n">
        <v>822.5</v>
      </c>
      <c r="K86" s="50" t="n">
        <v>822.5</v>
      </c>
      <c r="L86" s="51" t="n">
        <v>25</v>
      </c>
      <c r="M86" s="50" t="n">
        <v>1536546.75</v>
      </c>
      <c r="N86" s="50" t="n">
        <v>0</v>
      </c>
      <c r="O86" s="50" t="n">
        <v>0</v>
      </c>
      <c r="P86" s="50" t="n">
        <v>0</v>
      </c>
      <c r="Q86" s="50" t="n">
        <v>1536546.75</v>
      </c>
      <c r="R86" s="29" t="n">
        <v>0</v>
      </c>
      <c r="S86" s="29" t="n">
        <v>1868.14194528875</v>
      </c>
      <c r="T86" s="27" t="n">
        <v>3021</v>
      </c>
      <c r="U86" s="21" t="s">
        <v>39</v>
      </c>
    </row>
    <row r="87" s="22" customFormat="true" ht="38.25" hidden="false" customHeight="true" outlineLevel="0" collapsed="false">
      <c r="A87" s="21" t="n">
        <v>4</v>
      </c>
      <c r="B87" s="48" t="s">
        <v>113</v>
      </c>
      <c r="C87" s="24" t="s">
        <v>37</v>
      </c>
      <c r="D87" s="49" t="n">
        <v>1959</v>
      </c>
      <c r="E87" s="49"/>
      <c r="F87" s="21" t="s">
        <v>38</v>
      </c>
      <c r="G87" s="49" t="n">
        <v>2</v>
      </c>
      <c r="H87" s="49" t="n">
        <v>1</v>
      </c>
      <c r="I87" s="50" t="n">
        <v>291.2</v>
      </c>
      <c r="J87" s="50" t="n">
        <v>276.8</v>
      </c>
      <c r="K87" s="50" t="n">
        <v>276.8</v>
      </c>
      <c r="L87" s="51" t="n">
        <v>17</v>
      </c>
      <c r="M87" s="50" t="n">
        <v>183241.6</v>
      </c>
      <c r="N87" s="50" t="n">
        <v>0</v>
      </c>
      <c r="O87" s="50" t="n">
        <v>0</v>
      </c>
      <c r="P87" s="50" t="n">
        <v>0</v>
      </c>
      <c r="Q87" s="50" t="n">
        <v>183241.6</v>
      </c>
      <c r="R87" s="29" t="n">
        <v>0</v>
      </c>
      <c r="S87" s="29" t="n">
        <v>662</v>
      </c>
      <c r="T87" s="27" t="n">
        <v>3021</v>
      </c>
      <c r="U87" s="21" t="s">
        <v>39</v>
      </c>
    </row>
    <row r="88" s="22" customFormat="true" ht="27" hidden="false" customHeight="true" outlineLevel="0" collapsed="false">
      <c r="A88" s="23" t="s">
        <v>114</v>
      </c>
      <c r="B88" s="23"/>
      <c r="C88" s="17"/>
      <c r="D88" s="18" t="s">
        <v>35</v>
      </c>
      <c r="E88" s="18" t="s">
        <v>35</v>
      </c>
      <c r="F88" s="18" t="s">
        <v>35</v>
      </c>
      <c r="G88" s="42" t="s">
        <v>35</v>
      </c>
      <c r="H88" s="42" t="s">
        <v>35</v>
      </c>
      <c r="I88" s="19" t="n">
        <f aca="false">SUM(I89:I91)</f>
        <v>1791.6</v>
      </c>
      <c r="J88" s="19" t="n">
        <f aca="false">SUM(J89:J91)</f>
        <v>1547.5</v>
      </c>
      <c r="K88" s="19" t="n">
        <f aca="false">SUM(K89:K91)</f>
        <v>1419.3</v>
      </c>
      <c r="L88" s="20" t="n">
        <f aca="false">SUM(L89:L91)</f>
        <v>78</v>
      </c>
      <c r="M88" s="19" t="n">
        <f aca="false">SUM(M89:M91)</f>
        <v>3225513.34</v>
      </c>
      <c r="N88" s="19" t="n">
        <v>0</v>
      </c>
      <c r="O88" s="19" t="n">
        <v>0</v>
      </c>
      <c r="P88" s="19" t="n">
        <v>0</v>
      </c>
      <c r="Q88" s="19" t="n">
        <v>3225513.34</v>
      </c>
      <c r="R88" s="19" t="n">
        <v>0</v>
      </c>
      <c r="S88" s="29" t="n">
        <v>2084.33818416801</v>
      </c>
      <c r="T88" s="18" t="s">
        <v>35</v>
      </c>
      <c r="U88" s="21" t="s">
        <v>35</v>
      </c>
    </row>
    <row r="89" s="22" customFormat="true" ht="38.25" hidden="false" customHeight="false" outlineLevel="0" collapsed="false">
      <c r="A89" s="21" t="n">
        <v>5</v>
      </c>
      <c r="B89" s="52" t="s">
        <v>115</v>
      </c>
      <c r="C89" s="24" t="s">
        <v>37</v>
      </c>
      <c r="D89" s="53" t="n">
        <v>1958</v>
      </c>
      <c r="E89" s="53"/>
      <c r="F89" s="54" t="s">
        <v>41</v>
      </c>
      <c r="G89" s="53" t="n">
        <v>2</v>
      </c>
      <c r="H89" s="53" t="n">
        <v>1</v>
      </c>
      <c r="I89" s="55" t="n">
        <v>391.4</v>
      </c>
      <c r="J89" s="55" t="n">
        <v>367.3</v>
      </c>
      <c r="K89" s="55" t="n">
        <v>367.3</v>
      </c>
      <c r="L89" s="56" t="n">
        <v>16</v>
      </c>
      <c r="M89" s="55" t="n">
        <v>836590</v>
      </c>
      <c r="N89" s="55" t="n">
        <v>0</v>
      </c>
      <c r="O89" s="55" t="n">
        <v>0</v>
      </c>
      <c r="P89" s="55" t="n">
        <v>0</v>
      </c>
      <c r="Q89" s="55" t="n">
        <v>836590</v>
      </c>
      <c r="R89" s="29" t="n">
        <v>0</v>
      </c>
      <c r="S89" s="29" t="n">
        <v>2277.67492512932</v>
      </c>
      <c r="T89" s="27" t="n">
        <v>3683</v>
      </c>
      <c r="U89" s="21" t="s">
        <v>39</v>
      </c>
    </row>
    <row r="90" s="22" customFormat="true" ht="38.25" hidden="false" customHeight="false" outlineLevel="0" collapsed="false">
      <c r="A90" s="21" t="n">
        <v>6</v>
      </c>
      <c r="B90" s="52" t="s">
        <v>116</v>
      </c>
      <c r="C90" s="24" t="s">
        <v>37</v>
      </c>
      <c r="D90" s="53" t="n">
        <v>1963</v>
      </c>
      <c r="E90" s="53"/>
      <c r="F90" s="54" t="s">
        <v>41</v>
      </c>
      <c r="G90" s="53" t="n">
        <v>2</v>
      </c>
      <c r="H90" s="53" t="n">
        <v>2</v>
      </c>
      <c r="I90" s="55" t="n">
        <v>426.6</v>
      </c>
      <c r="J90" s="55" t="n">
        <v>382.7</v>
      </c>
      <c r="K90" s="55" t="n">
        <v>393.5</v>
      </c>
      <c r="L90" s="56" t="n">
        <v>17</v>
      </c>
      <c r="M90" s="55" t="n">
        <v>530690.09</v>
      </c>
      <c r="N90" s="55" t="n">
        <v>0</v>
      </c>
      <c r="O90" s="55" t="n">
        <v>0</v>
      </c>
      <c r="P90" s="55" t="n">
        <v>0</v>
      </c>
      <c r="Q90" s="55" t="n">
        <v>530690.09</v>
      </c>
      <c r="R90" s="29" t="n">
        <v>0</v>
      </c>
      <c r="S90" s="29" t="n">
        <v>1386.7</v>
      </c>
      <c r="T90" s="27" t="n">
        <v>814.7</v>
      </c>
      <c r="U90" s="21" t="s">
        <v>39</v>
      </c>
    </row>
    <row r="91" s="22" customFormat="true" ht="39" hidden="false" customHeight="true" outlineLevel="0" collapsed="false">
      <c r="A91" s="21" t="n">
        <v>7</v>
      </c>
      <c r="B91" s="52" t="s">
        <v>117</v>
      </c>
      <c r="C91" s="24" t="s">
        <v>37</v>
      </c>
      <c r="D91" s="53" t="n">
        <v>1986</v>
      </c>
      <c r="E91" s="53"/>
      <c r="F91" s="21" t="s">
        <v>38</v>
      </c>
      <c r="G91" s="53" t="n">
        <v>2</v>
      </c>
      <c r="H91" s="53" t="n">
        <v>3</v>
      </c>
      <c r="I91" s="55" t="n">
        <v>973.6</v>
      </c>
      <c r="J91" s="55" t="n">
        <v>797.5</v>
      </c>
      <c r="K91" s="55" t="n">
        <v>658.5</v>
      </c>
      <c r="L91" s="56" t="n">
        <v>45</v>
      </c>
      <c r="M91" s="55" t="n">
        <v>1858233.25</v>
      </c>
      <c r="N91" s="55" t="n">
        <v>0</v>
      </c>
      <c r="O91" s="55" t="n">
        <v>0</v>
      </c>
      <c r="P91" s="55" t="n">
        <v>0</v>
      </c>
      <c r="Q91" s="55" t="n">
        <v>1858233.25</v>
      </c>
      <c r="R91" s="29" t="n">
        <v>0</v>
      </c>
      <c r="S91" s="29" t="n">
        <v>2330.07304075235</v>
      </c>
      <c r="T91" s="27" t="n">
        <v>3021</v>
      </c>
      <c r="U91" s="21" t="s">
        <v>39</v>
      </c>
    </row>
    <row r="92" s="22" customFormat="true" ht="27.75" hidden="false" customHeight="true" outlineLevel="0" collapsed="false">
      <c r="A92" s="23" t="s">
        <v>118</v>
      </c>
      <c r="B92" s="23"/>
      <c r="C92" s="24"/>
      <c r="D92" s="18" t="s">
        <v>35</v>
      </c>
      <c r="E92" s="18" t="s">
        <v>35</v>
      </c>
      <c r="F92" s="18" t="s">
        <v>35</v>
      </c>
      <c r="G92" s="42" t="s">
        <v>35</v>
      </c>
      <c r="H92" s="42" t="s">
        <v>35</v>
      </c>
      <c r="I92" s="27" t="n">
        <f aca="false">I93+I96+I98+I100</f>
        <v>6576.8</v>
      </c>
      <c r="J92" s="27" t="n">
        <f aca="false">J93+J96+J98+J100</f>
        <v>5007.45</v>
      </c>
      <c r="K92" s="27" t="n">
        <f aca="false">K93+K96+K98+K100</f>
        <v>4917.14</v>
      </c>
      <c r="L92" s="28" t="n">
        <f aca="false">L93+L96+L98+L100</f>
        <v>198</v>
      </c>
      <c r="M92" s="27" t="n">
        <f aca="false">M93+M96+M98+M100</f>
        <v>5986843.72</v>
      </c>
      <c r="N92" s="27" t="n">
        <f aca="false">N93+N96+N98+N100</f>
        <v>0</v>
      </c>
      <c r="O92" s="27" t="n">
        <v>0</v>
      </c>
      <c r="P92" s="27" t="n">
        <v>0</v>
      </c>
      <c r="Q92" s="27" t="n">
        <v>5986843.72</v>
      </c>
      <c r="R92" s="27" t="n">
        <v>0</v>
      </c>
      <c r="S92" s="18" t="s">
        <v>35</v>
      </c>
      <c r="T92" s="18" t="s">
        <v>35</v>
      </c>
      <c r="U92" s="21" t="s">
        <v>35</v>
      </c>
    </row>
    <row r="93" s="22" customFormat="true" ht="12.75" hidden="false" customHeight="true" outlineLevel="0" collapsed="false">
      <c r="A93" s="23" t="s">
        <v>119</v>
      </c>
      <c r="B93" s="23"/>
      <c r="C93" s="24"/>
      <c r="D93" s="18" t="s">
        <v>35</v>
      </c>
      <c r="E93" s="18" t="s">
        <v>35</v>
      </c>
      <c r="F93" s="18" t="s">
        <v>35</v>
      </c>
      <c r="G93" s="42" t="s">
        <v>35</v>
      </c>
      <c r="H93" s="42" t="s">
        <v>35</v>
      </c>
      <c r="I93" s="27" t="n">
        <f aca="false">I94+I95</f>
        <v>1469</v>
      </c>
      <c r="J93" s="27" t="n">
        <f aca="false">J94+J95</f>
        <v>1131.81</v>
      </c>
      <c r="K93" s="27" t="n">
        <f aca="false">K94+K95</f>
        <v>1131.81</v>
      </c>
      <c r="L93" s="28" t="n">
        <f aca="false">L94+L95</f>
        <v>32</v>
      </c>
      <c r="M93" s="27" t="n">
        <f aca="false">M94+M95</f>
        <v>2195040</v>
      </c>
      <c r="N93" s="27" t="n">
        <f aca="false">N94+N95</f>
        <v>0</v>
      </c>
      <c r="O93" s="27" t="n">
        <v>0</v>
      </c>
      <c r="P93" s="27" t="n">
        <v>0</v>
      </c>
      <c r="Q93" s="27" t="n">
        <v>2195040</v>
      </c>
      <c r="R93" s="27" t="n">
        <v>0</v>
      </c>
      <c r="S93" s="18" t="s">
        <v>35</v>
      </c>
      <c r="T93" s="18" t="s">
        <v>35</v>
      </c>
      <c r="U93" s="21" t="s">
        <v>35</v>
      </c>
    </row>
    <row r="94" s="22" customFormat="true" ht="39" hidden="false" customHeight="true" outlineLevel="0" collapsed="false">
      <c r="A94" s="21" t="n">
        <v>1</v>
      </c>
      <c r="B94" s="23" t="s">
        <v>120</v>
      </c>
      <c r="C94" s="24" t="s">
        <v>37</v>
      </c>
      <c r="D94" s="25" t="n">
        <v>1952</v>
      </c>
      <c r="E94" s="25"/>
      <c r="F94" s="21" t="s">
        <v>38</v>
      </c>
      <c r="G94" s="26" t="n">
        <v>2</v>
      </c>
      <c r="H94" s="26" t="n">
        <v>1</v>
      </c>
      <c r="I94" s="27" t="n">
        <v>566</v>
      </c>
      <c r="J94" s="27" t="n">
        <v>518.33</v>
      </c>
      <c r="K94" s="27" t="n">
        <v>518.33</v>
      </c>
      <c r="L94" s="28" t="n">
        <v>18</v>
      </c>
      <c r="M94" s="27" t="n">
        <v>1059860</v>
      </c>
      <c r="N94" s="27" t="n">
        <v>0</v>
      </c>
      <c r="O94" s="27" t="n">
        <v>0</v>
      </c>
      <c r="P94" s="27" t="n">
        <v>0</v>
      </c>
      <c r="Q94" s="27" t="n">
        <v>1059860</v>
      </c>
      <c r="R94" s="29" t="n">
        <v>0</v>
      </c>
      <c r="S94" s="29" t="n">
        <v>2044.7591302838</v>
      </c>
      <c r="T94" s="27" t="n">
        <v>2690</v>
      </c>
      <c r="U94" s="21" t="s">
        <v>39</v>
      </c>
    </row>
    <row r="95" s="22" customFormat="true" ht="38.25" hidden="false" customHeight="false" outlineLevel="0" collapsed="false">
      <c r="A95" s="21" t="n">
        <v>2</v>
      </c>
      <c r="B95" s="23" t="s">
        <v>121</v>
      </c>
      <c r="C95" s="24" t="s">
        <v>37</v>
      </c>
      <c r="D95" s="25" t="n">
        <v>1953</v>
      </c>
      <c r="E95" s="25"/>
      <c r="F95" s="21" t="s">
        <v>38</v>
      </c>
      <c r="G95" s="26" t="n">
        <v>3</v>
      </c>
      <c r="H95" s="26" t="n">
        <v>1</v>
      </c>
      <c r="I95" s="27" t="n">
        <v>903</v>
      </c>
      <c r="J95" s="27" t="n">
        <v>613.48</v>
      </c>
      <c r="K95" s="27" t="n">
        <v>613.48</v>
      </c>
      <c r="L95" s="28" t="n">
        <v>14</v>
      </c>
      <c r="M95" s="27" t="n">
        <v>1135180</v>
      </c>
      <c r="N95" s="27" t="n">
        <v>0</v>
      </c>
      <c r="O95" s="27" t="n">
        <v>0</v>
      </c>
      <c r="P95" s="27" t="n">
        <v>0</v>
      </c>
      <c r="Q95" s="27" t="n">
        <v>1135180</v>
      </c>
      <c r="R95" s="29" t="n">
        <v>0</v>
      </c>
      <c r="S95" s="29" t="n">
        <v>1850.3944708874</v>
      </c>
      <c r="T95" s="27" t="n">
        <v>2690</v>
      </c>
      <c r="U95" s="21" t="s">
        <v>39</v>
      </c>
    </row>
    <row r="96" s="22" customFormat="true" ht="28.5" hidden="false" customHeight="true" outlineLevel="0" collapsed="false">
      <c r="A96" s="23" t="s">
        <v>122</v>
      </c>
      <c r="B96" s="23"/>
      <c r="C96" s="24"/>
      <c r="D96" s="18" t="s">
        <v>35</v>
      </c>
      <c r="E96" s="18" t="s">
        <v>35</v>
      </c>
      <c r="F96" s="18" t="s">
        <v>35</v>
      </c>
      <c r="G96" s="42" t="s">
        <v>35</v>
      </c>
      <c r="H96" s="42" t="s">
        <v>35</v>
      </c>
      <c r="I96" s="19" t="n">
        <v>538</v>
      </c>
      <c r="J96" s="19" t="n">
        <v>498.02</v>
      </c>
      <c r="K96" s="19" t="n">
        <v>460.44</v>
      </c>
      <c r="L96" s="20" t="n">
        <v>27</v>
      </c>
      <c r="M96" s="19" t="n">
        <v>862147.32</v>
      </c>
      <c r="N96" s="19" t="n">
        <v>0</v>
      </c>
      <c r="O96" s="19" t="n">
        <v>0</v>
      </c>
      <c r="P96" s="19" t="n">
        <v>0</v>
      </c>
      <c r="Q96" s="19" t="n">
        <v>862147.32</v>
      </c>
      <c r="R96" s="19" t="n">
        <v>0</v>
      </c>
      <c r="S96" s="18" t="s">
        <v>35</v>
      </c>
      <c r="T96" s="18" t="s">
        <v>35</v>
      </c>
      <c r="U96" s="21" t="s">
        <v>35</v>
      </c>
    </row>
    <row r="97" s="22" customFormat="true" ht="38.25" hidden="false" customHeight="false" outlineLevel="0" collapsed="false">
      <c r="A97" s="21" t="n">
        <v>3</v>
      </c>
      <c r="B97" s="57" t="s">
        <v>123</v>
      </c>
      <c r="C97" s="24" t="s">
        <v>37</v>
      </c>
      <c r="D97" s="58" t="n">
        <v>1970</v>
      </c>
      <c r="E97" s="59"/>
      <c r="F97" s="21" t="s">
        <v>38</v>
      </c>
      <c r="G97" s="59" t="n">
        <v>2</v>
      </c>
      <c r="H97" s="59" t="n">
        <v>3</v>
      </c>
      <c r="I97" s="60" t="n">
        <v>538</v>
      </c>
      <c r="J97" s="60" t="n">
        <v>498.02</v>
      </c>
      <c r="K97" s="60" t="n">
        <v>460.44</v>
      </c>
      <c r="L97" s="61" t="n">
        <v>27</v>
      </c>
      <c r="M97" s="60" t="n">
        <v>862147.32</v>
      </c>
      <c r="N97" s="60" t="n">
        <v>0</v>
      </c>
      <c r="O97" s="60" t="n">
        <v>0</v>
      </c>
      <c r="P97" s="60" t="n">
        <v>0</v>
      </c>
      <c r="Q97" s="60" t="n">
        <v>862147.32</v>
      </c>
      <c r="R97" s="29" t="n">
        <v>0</v>
      </c>
      <c r="S97" s="29" t="n">
        <v>1731.14999397615</v>
      </c>
      <c r="T97" s="27" t="n">
        <v>2690</v>
      </c>
      <c r="U97" s="21" t="s">
        <v>39</v>
      </c>
    </row>
    <row r="98" s="22" customFormat="true" ht="26.25" hidden="false" customHeight="true" outlineLevel="0" collapsed="false">
      <c r="A98" s="23" t="s">
        <v>124</v>
      </c>
      <c r="B98" s="23"/>
      <c r="C98" s="24"/>
      <c r="D98" s="18" t="s">
        <v>35</v>
      </c>
      <c r="E98" s="18" t="s">
        <v>35</v>
      </c>
      <c r="F98" s="18" t="s">
        <v>35</v>
      </c>
      <c r="G98" s="42" t="s">
        <v>35</v>
      </c>
      <c r="H98" s="42" t="s">
        <v>35</v>
      </c>
      <c r="I98" s="19" t="n">
        <v>3686.8</v>
      </c>
      <c r="J98" s="19" t="n">
        <v>2791.2</v>
      </c>
      <c r="K98" s="19" t="n">
        <v>2790.2</v>
      </c>
      <c r="L98" s="20" t="n">
        <v>106</v>
      </c>
      <c r="M98" s="19" t="n">
        <v>1983498.4</v>
      </c>
      <c r="N98" s="19" t="n">
        <v>0</v>
      </c>
      <c r="O98" s="19" t="n">
        <v>0</v>
      </c>
      <c r="P98" s="19" t="n">
        <v>0</v>
      </c>
      <c r="Q98" s="19" t="n">
        <v>1983498.4</v>
      </c>
      <c r="R98" s="19" t="n">
        <v>0</v>
      </c>
      <c r="S98" s="18" t="s">
        <v>35</v>
      </c>
      <c r="T98" s="18" t="s">
        <v>35</v>
      </c>
      <c r="U98" s="21" t="s">
        <v>35</v>
      </c>
    </row>
    <row r="99" s="22" customFormat="true" ht="38.25" hidden="false" customHeight="false" outlineLevel="0" collapsed="false">
      <c r="A99" s="21" t="n">
        <v>4</v>
      </c>
      <c r="B99" s="23" t="s">
        <v>125</v>
      </c>
      <c r="C99" s="24" t="s">
        <v>37</v>
      </c>
      <c r="D99" s="25" t="n">
        <v>1961</v>
      </c>
      <c r="E99" s="25"/>
      <c r="F99" s="21" t="s">
        <v>38</v>
      </c>
      <c r="G99" s="26" t="n">
        <v>5</v>
      </c>
      <c r="H99" s="26" t="n">
        <v>4</v>
      </c>
      <c r="I99" s="27" t="n">
        <v>3686.8</v>
      </c>
      <c r="J99" s="27" t="n">
        <v>2791.2</v>
      </c>
      <c r="K99" s="27" t="n">
        <v>2790.2</v>
      </c>
      <c r="L99" s="28" t="n">
        <v>106</v>
      </c>
      <c r="M99" s="27" t="n">
        <v>1983498.4</v>
      </c>
      <c r="N99" s="27" t="n">
        <v>0</v>
      </c>
      <c r="O99" s="27" t="n">
        <v>0</v>
      </c>
      <c r="P99" s="27" t="n">
        <v>0</v>
      </c>
      <c r="Q99" s="27" t="n">
        <v>1983498.4</v>
      </c>
      <c r="R99" s="29" t="n">
        <v>0</v>
      </c>
      <c r="S99" s="29" t="n">
        <v>710.625680710806</v>
      </c>
      <c r="T99" s="27" t="n">
        <v>2690</v>
      </c>
      <c r="U99" s="21" t="s">
        <v>39</v>
      </c>
    </row>
    <row r="100" s="22" customFormat="true" ht="28.5" hidden="false" customHeight="true" outlineLevel="0" collapsed="false">
      <c r="A100" s="62" t="s">
        <v>126</v>
      </c>
      <c r="B100" s="62"/>
      <c r="C100" s="24"/>
      <c r="D100" s="18" t="s">
        <v>35</v>
      </c>
      <c r="E100" s="18" t="s">
        <v>35</v>
      </c>
      <c r="F100" s="18" t="s">
        <v>35</v>
      </c>
      <c r="G100" s="42" t="s">
        <v>35</v>
      </c>
      <c r="H100" s="42" t="s">
        <v>35</v>
      </c>
      <c r="I100" s="19" t="n">
        <v>883</v>
      </c>
      <c r="J100" s="19" t="n">
        <v>586.42</v>
      </c>
      <c r="K100" s="19" t="n">
        <v>534.69</v>
      </c>
      <c r="L100" s="20" t="n">
        <v>33</v>
      </c>
      <c r="M100" s="19" t="n">
        <v>946158</v>
      </c>
      <c r="N100" s="19" t="n">
        <v>0</v>
      </c>
      <c r="O100" s="19" t="n">
        <v>0</v>
      </c>
      <c r="P100" s="19" t="n">
        <v>0</v>
      </c>
      <c r="Q100" s="19" t="n">
        <v>946158</v>
      </c>
      <c r="R100" s="19" t="n">
        <v>0</v>
      </c>
      <c r="S100" s="18" t="s">
        <v>35</v>
      </c>
      <c r="T100" s="18" t="s">
        <v>35</v>
      </c>
      <c r="U100" s="21" t="s">
        <v>35</v>
      </c>
    </row>
    <row r="101" s="22" customFormat="true" ht="38.25" hidden="false" customHeight="true" outlineLevel="0" collapsed="false">
      <c r="A101" s="21" t="n">
        <v>5</v>
      </c>
      <c r="B101" s="23" t="s">
        <v>127</v>
      </c>
      <c r="C101" s="24" t="s">
        <v>37</v>
      </c>
      <c r="D101" s="25" t="n">
        <v>1984</v>
      </c>
      <c r="E101" s="25"/>
      <c r="F101" s="21" t="s">
        <v>43</v>
      </c>
      <c r="G101" s="26" t="n">
        <v>2</v>
      </c>
      <c r="H101" s="26" t="n">
        <v>2</v>
      </c>
      <c r="I101" s="27" t="n">
        <v>883</v>
      </c>
      <c r="J101" s="27" t="n">
        <v>586.42</v>
      </c>
      <c r="K101" s="27" t="n">
        <v>534.69</v>
      </c>
      <c r="L101" s="28" t="n">
        <v>33</v>
      </c>
      <c r="M101" s="27" t="n">
        <v>946158</v>
      </c>
      <c r="N101" s="27" t="n">
        <v>0</v>
      </c>
      <c r="O101" s="27" t="n">
        <v>0</v>
      </c>
      <c r="P101" s="27" t="n">
        <v>0</v>
      </c>
      <c r="Q101" s="63" t="n">
        <v>946158</v>
      </c>
      <c r="R101" s="29" t="n">
        <v>0</v>
      </c>
      <c r="S101" s="29" t="n">
        <v>1613.44769960097</v>
      </c>
      <c r="T101" s="27" t="n">
        <v>2690</v>
      </c>
      <c r="U101" s="21" t="s">
        <v>39</v>
      </c>
    </row>
    <row r="102" s="22" customFormat="true" ht="24.75" hidden="false" customHeight="true" outlineLevel="0" collapsed="false">
      <c r="A102" s="62" t="s">
        <v>128</v>
      </c>
      <c r="B102" s="62"/>
      <c r="C102" s="17"/>
      <c r="D102" s="18" t="s">
        <v>35</v>
      </c>
      <c r="E102" s="18" t="s">
        <v>35</v>
      </c>
      <c r="F102" s="18" t="s">
        <v>35</v>
      </c>
      <c r="G102" s="42" t="s">
        <v>35</v>
      </c>
      <c r="H102" s="42" t="s">
        <v>35</v>
      </c>
      <c r="I102" s="19" t="n">
        <v>1100984.35</v>
      </c>
      <c r="J102" s="19" t="n">
        <v>677651.97</v>
      </c>
      <c r="K102" s="19" t="n">
        <v>640454.76</v>
      </c>
      <c r="L102" s="20" t="n">
        <v>27860</v>
      </c>
      <c r="M102" s="19" t="n">
        <v>37681370.22</v>
      </c>
      <c r="N102" s="19" t="n">
        <v>0</v>
      </c>
      <c r="O102" s="19" t="n">
        <v>0</v>
      </c>
      <c r="P102" s="19" t="n">
        <v>0</v>
      </c>
      <c r="Q102" s="19" t="n">
        <v>37681370.22</v>
      </c>
      <c r="R102" s="19" t="n">
        <v>0</v>
      </c>
      <c r="S102" s="18" t="s">
        <v>35</v>
      </c>
      <c r="T102" s="42" t="s">
        <v>35</v>
      </c>
      <c r="U102" s="21" t="s">
        <v>35</v>
      </c>
    </row>
    <row r="103" s="22" customFormat="true" ht="24.75" hidden="false" customHeight="true" outlineLevel="0" collapsed="false">
      <c r="A103" s="62" t="s">
        <v>129</v>
      </c>
      <c r="B103" s="62"/>
      <c r="C103" s="17"/>
      <c r="D103" s="18" t="s">
        <v>35</v>
      </c>
      <c r="E103" s="18" t="s">
        <v>35</v>
      </c>
      <c r="F103" s="18" t="s">
        <v>35</v>
      </c>
      <c r="G103" s="42" t="s">
        <v>35</v>
      </c>
      <c r="H103" s="42" t="s">
        <v>35</v>
      </c>
      <c r="I103" s="19" t="n">
        <f aca="false">SUM(I104:I189)</f>
        <v>1100984.35</v>
      </c>
      <c r="J103" s="19" t="n">
        <f aca="false">SUM(J104:J189)</f>
        <v>677651.97</v>
      </c>
      <c r="K103" s="19" t="n">
        <f aca="false">SUM(K104:K189)</f>
        <v>640454.76</v>
      </c>
      <c r="L103" s="20" t="n">
        <f aca="false">SUM(L104:L189)</f>
        <v>27860</v>
      </c>
      <c r="M103" s="19" t="n">
        <f aca="false">SUM(M104:M189)</f>
        <v>37681370.22</v>
      </c>
      <c r="N103" s="19" t="n">
        <f aca="false">SUM(N104:N189)</f>
        <v>0</v>
      </c>
      <c r="O103" s="19" t="n">
        <v>0</v>
      </c>
      <c r="P103" s="19" t="n">
        <v>0</v>
      </c>
      <c r="Q103" s="19" t="n">
        <v>37681370.22</v>
      </c>
      <c r="R103" s="19" t="n">
        <v>0</v>
      </c>
      <c r="S103" s="18" t="s">
        <v>35</v>
      </c>
      <c r="T103" s="42" t="s">
        <v>35</v>
      </c>
      <c r="U103" s="21" t="s">
        <v>35</v>
      </c>
    </row>
    <row r="104" s="22" customFormat="true" ht="52.5" hidden="false" customHeight="true" outlineLevel="0" collapsed="false">
      <c r="A104" s="64" t="n">
        <v>1</v>
      </c>
      <c r="B104" s="65" t="s">
        <v>130</v>
      </c>
      <c r="C104" s="24" t="s">
        <v>131</v>
      </c>
      <c r="D104" s="64" t="n">
        <v>1969</v>
      </c>
      <c r="E104" s="66"/>
      <c r="F104" s="64" t="s">
        <v>132</v>
      </c>
      <c r="G104" s="66" t="n">
        <v>5</v>
      </c>
      <c r="H104" s="67" t="n">
        <v>4</v>
      </c>
      <c r="I104" s="68" t="n">
        <v>5539.03</v>
      </c>
      <c r="J104" s="66" t="n">
        <v>3523.26</v>
      </c>
      <c r="K104" s="69" t="n">
        <v>3042.86</v>
      </c>
      <c r="L104" s="70" t="n">
        <v>134</v>
      </c>
      <c r="M104" s="69" t="n">
        <v>212452.58</v>
      </c>
      <c r="N104" s="69" t="n">
        <v>0</v>
      </c>
      <c r="O104" s="69" t="n">
        <v>0</v>
      </c>
      <c r="P104" s="69" t="n">
        <v>0</v>
      </c>
      <c r="Q104" s="69" t="n">
        <v>212452.58</v>
      </c>
      <c r="R104" s="69" t="n">
        <v>0</v>
      </c>
      <c r="S104" s="29" t="n">
        <v>60.3000005676561</v>
      </c>
      <c r="T104" s="71" t="n">
        <v>60.3000005676561</v>
      </c>
      <c r="U104" s="72" t="s">
        <v>133</v>
      </c>
    </row>
    <row r="105" s="22" customFormat="true" ht="52.5" hidden="false" customHeight="true" outlineLevel="0" collapsed="false">
      <c r="A105" s="64" t="n">
        <v>2</v>
      </c>
      <c r="B105" s="65" t="s">
        <v>134</v>
      </c>
      <c r="C105" s="24" t="s">
        <v>131</v>
      </c>
      <c r="D105" s="64" t="n">
        <v>1968</v>
      </c>
      <c r="E105" s="66"/>
      <c r="F105" s="64" t="s">
        <v>132</v>
      </c>
      <c r="G105" s="66" t="n">
        <v>5</v>
      </c>
      <c r="H105" s="66" t="n">
        <v>6</v>
      </c>
      <c r="I105" s="66" t="n">
        <v>9158.44</v>
      </c>
      <c r="J105" s="66" t="n">
        <v>5150.58</v>
      </c>
      <c r="K105" s="69" t="n">
        <v>4703.49</v>
      </c>
      <c r="L105" s="70" t="n">
        <v>228</v>
      </c>
      <c r="M105" s="69" t="n">
        <v>277506.5</v>
      </c>
      <c r="N105" s="69" t="n">
        <v>0</v>
      </c>
      <c r="O105" s="69" t="n">
        <v>0</v>
      </c>
      <c r="P105" s="69" t="n">
        <v>0</v>
      </c>
      <c r="Q105" s="69" t="n">
        <v>277506.5</v>
      </c>
      <c r="R105" s="69" t="n">
        <v>0</v>
      </c>
      <c r="S105" s="29" t="n">
        <v>53.8786893903211</v>
      </c>
      <c r="T105" s="71" t="n">
        <v>53.8786893903211</v>
      </c>
      <c r="U105" s="72" t="s">
        <v>133</v>
      </c>
    </row>
    <row r="106" s="22" customFormat="true" ht="52.5" hidden="false" customHeight="true" outlineLevel="0" collapsed="false">
      <c r="A106" s="64" t="n">
        <v>3</v>
      </c>
      <c r="B106" s="65" t="s">
        <v>135</v>
      </c>
      <c r="C106" s="24" t="s">
        <v>131</v>
      </c>
      <c r="D106" s="64" t="n">
        <v>1969</v>
      </c>
      <c r="E106" s="66"/>
      <c r="F106" s="64" t="s">
        <v>132</v>
      </c>
      <c r="G106" s="66" t="n">
        <v>5</v>
      </c>
      <c r="H106" s="66" t="n">
        <v>4</v>
      </c>
      <c r="I106" s="66" t="n">
        <v>5528.93</v>
      </c>
      <c r="J106" s="66" t="n">
        <v>3348.66</v>
      </c>
      <c r="K106" s="69" t="n">
        <v>2910.56</v>
      </c>
      <c r="L106" s="70" t="n">
        <v>125</v>
      </c>
      <c r="M106" s="69" t="n">
        <v>177690.3</v>
      </c>
      <c r="N106" s="69" t="n">
        <v>0</v>
      </c>
      <c r="O106" s="69" t="n">
        <v>0</v>
      </c>
      <c r="P106" s="69" t="n">
        <v>0</v>
      </c>
      <c r="Q106" s="69" t="n">
        <v>177690.3</v>
      </c>
      <c r="R106" s="69" t="n">
        <v>0</v>
      </c>
      <c r="S106" s="29" t="n">
        <v>53.0631058393507</v>
      </c>
      <c r="T106" s="71" t="n">
        <v>53.0631058393507</v>
      </c>
      <c r="U106" s="72" t="s">
        <v>133</v>
      </c>
    </row>
    <row r="107" s="22" customFormat="true" ht="52.5" hidden="false" customHeight="true" outlineLevel="0" collapsed="false">
      <c r="A107" s="64" t="n">
        <v>4</v>
      </c>
      <c r="B107" s="65" t="s">
        <v>136</v>
      </c>
      <c r="C107" s="24" t="s">
        <v>131</v>
      </c>
      <c r="D107" s="64" t="n">
        <v>1971</v>
      </c>
      <c r="E107" s="66"/>
      <c r="F107" s="64" t="s">
        <v>132</v>
      </c>
      <c r="G107" s="66" t="n">
        <v>5</v>
      </c>
      <c r="H107" s="66" t="n">
        <v>6</v>
      </c>
      <c r="I107" s="66" t="n">
        <v>6826.36</v>
      </c>
      <c r="J107" s="66" t="n">
        <v>3397.87</v>
      </c>
      <c r="K107" s="69" t="n">
        <v>2894.72</v>
      </c>
      <c r="L107" s="70" t="n">
        <v>121</v>
      </c>
      <c r="M107" s="69" t="n">
        <v>204891.57</v>
      </c>
      <c r="N107" s="69" t="n">
        <v>0</v>
      </c>
      <c r="O107" s="69" t="n">
        <v>0</v>
      </c>
      <c r="P107" s="69" t="n">
        <v>0</v>
      </c>
      <c r="Q107" s="69" t="n">
        <v>204891.57</v>
      </c>
      <c r="R107" s="69" t="n">
        <v>0</v>
      </c>
      <c r="S107" s="29" t="n">
        <v>60.3000026487182</v>
      </c>
      <c r="T107" s="71" t="n">
        <v>60.3000026487182</v>
      </c>
      <c r="U107" s="72" t="s">
        <v>133</v>
      </c>
    </row>
    <row r="108" s="22" customFormat="true" ht="52.5" hidden="false" customHeight="true" outlineLevel="0" collapsed="false">
      <c r="A108" s="64" t="n">
        <v>5</v>
      </c>
      <c r="B108" s="65" t="s">
        <v>137</v>
      </c>
      <c r="C108" s="24" t="s">
        <v>131</v>
      </c>
      <c r="D108" s="64" t="n">
        <v>1970</v>
      </c>
      <c r="E108" s="66"/>
      <c r="F108" s="64" t="s">
        <v>132</v>
      </c>
      <c r="G108" s="66" t="n">
        <v>5</v>
      </c>
      <c r="H108" s="66" t="n">
        <v>8</v>
      </c>
      <c r="I108" s="66" t="n">
        <v>11751.63</v>
      </c>
      <c r="J108" s="66" t="n">
        <v>7044.97</v>
      </c>
      <c r="K108" s="69" t="n">
        <v>6397.2</v>
      </c>
      <c r="L108" s="70" t="n">
        <v>266</v>
      </c>
      <c r="M108" s="69" t="n">
        <v>269186.4</v>
      </c>
      <c r="N108" s="69" t="n">
        <v>0</v>
      </c>
      <c r="O108" s="69" t="n">
        <v>0</v>
      </c>
      <c r="P108" s="69" t="n">
        <v>0</v>
      </c>
      <c r="Q108" s="69" t="n">
        <v>269186.4</v>
      </c>
      <c r="R108" s="69" t="n">
        <v>0</v>
      </c>
      <c r="S108" s="29" t="n">
        <v>38.2097297788351</v>
      </c>
      <c r="T108" s="71" t="n">
        <v>38.2097297788351</v>
      </c>
      <c r="U108" s="72" t="s">
        <v>133</v>
      </c>
    </row>
    <row r="109" s="22" customFormat="true" ht="52.5" hidden="false" customHeight="true" outlineLevel="0" collapsed="false">
      <c r="A109" s="64" t="n">
        <v>6</v>
      </c>
      <c r="B109" s="65" t="s">
        <v>138</v>
      </c>
      <c r="C109" s="24" t="s">
        <v>131</v>
      </c>
      <c r="D109" s="64" t="n">
        <v>1972</v>
      </c>
      <c r="E109" s="66"/>
      <c r="F109" s="64" t="s">
        <v>139</v>
      </c>
      <c r="G109" s="66" t="n">
        <v>9</v>
      </c>
      <c r="H109" s="66" t="n">
        <v>1</v>
      </c>
      <c r="I109" s="66" t="n">
        <v>3124.88</v>
      </c>
      <c r="J109" s="66" t="n">
        <v>2117.97</v>
      </c>
      <c r="K109" s="69" t="n">
        <v>1711.77</v>
      </c>
      <c r="L109" s="70" t="n">
        <v>102</v>
      </c>
      <c r="M109" s="69" t="n">
        <v>133432.11</v>
      </c>
      <c r="N109" s="69" t="n">
        <v>0</v>
      </c>
      <c r="O109" s="69" t="n">
        <v>0</v>
      </c>
      <c r="P109" s="69" t="n">
        <v>0</v>
      </c>
      <c r="Q109" s="69" t="n">
        <v>133432.11</v>
      </c>
      <c r="R109" s="69" t="n">
        <v>0</v>
      </c>
      <c r="S109" s="29" t="n">
        <v>63</v>
      </c>
      <c r="T109" s="71" t="n">
        <v>63</v>
      </c>
      <c r="U109" s="72" t="s">
        <v>133</v>
      </c>
    </row>
    <row r="110" s="22" customFormat="true" ht="52.5" hidden="false" customHeight="true" outlineLevel="0" collapsed="false">
      <c r="A110" s="64" t="n">
        <v>7</v>
      </c>
      <c r="B110" s="65" t="s">
        <v>140</v>
      </c>
      <c r="C110" s="24" t="s">
        <v>131</v>
      </c>
      <c r="D110" s="64" t="n">
        <v>1971</v>
      </c>
      <c r="E110" s="66"/>
      <c r="F110" s="64" t="s">
        <v>132</v>
      </c>
      <c r="G110" s="66" t="n">
        <v>5</v>
      </c>
      <c r="H110" s="66" t="n">
        <v>6</v>
      </c>
      <c r="I110" s="66" t="n">
        <v>9352.75</v>
      </c>
      <c r="J110" s="66" t="n">
        <v>5113.37</v>
      </c>
      <c r="K110" s="69" t="n">
        <v>4732.45</v>
      </c>
      <c r="L110" s="70" t="n">
        <v>215</v>
      </c>
      <c r="M110" s="69" t="n">
        <v>124584.4</v>
      </c>
      <c r="N110" s="69" t="n">
        <v>0</v>
      </c>
      <c r="O110" s="69" t="n">
        <v>0</v>
      </c>
      <c r="P110" s="69" t="n">
        <v>0</v>
      </c>
      <c r="Q110" s="69" t="n">
        <v>124584.4</v>
      </c>
      <c r="R110" s="69" t="n">
        <v>0</v>
      </c>
      <c r="S110" s="29" t="n">
        <v>24.3644406721986</v>
      </c>
      <c r="T110" s="71" t="n">
        <v>24.3644406721986</v>
      </c>
      <c r="U110" s="72" t="s">
        <v>133</v>
      </c>
    </row>
    <row r="111" s="22" customFormat="true" ht="52.5" hidden="false" customHeight="true" outlineLevel="0" collapsed="false">
      <c r="A111" s="64" t="n">
        <v>8</v>
      </c>
      <c r="B111" s="65" t="s">
        <v>141</v>
      </c>
      <c r="C111" s="24" t="s">
        <v>131</v>
      </c>
      <c r="D111" s="64" t="n">
        <v>1970</v>
      </c>
      <c r="E111" s="66"/>
      <c r="F111" s="64" t="s">
        <v>132</v>
      </c>
      <c r="G111" s="66" t="n">
        <v>5</v>
      </c>
      <c r="H111" s="66" t="n">
        <v>5</v>
      </c>
      <c r="I111" s="66" t="n">
        <v>7025.41</v>
      </c>
      <c r="J111" s="66" t="n">
        <v>4349.01</v>
      </c>
      <c r="K111" s="69" t="n">
        <v>4085.27</v>
      </c>
      <c r="L111" s="70" t="n">
        <v>181</v>
      </c>
      <c r="M111" s="69" t="n">
        <v>243557.9</v>
      </c>
      <c r="N111" s="69" t="n">
        <v>0</v>
      </c>
      <c r="O111" s="69" t="n">
        <v>0</v>
      </c>
      <c r="P111" s="69" t="n">
        <v>0</v>
      </c>
      <c r="Q111" s="69" t="n">
        <v>243557.9</v>
      </c>
      <c r="R111" s="69" t="n">
        <v>0</v>
      </c>
      <c r="S111" s="29" t="n">
        <v>56.0030673647566</v>
      </c>
      <c r="T111" s="71" t="n">
        <v>56.0030673647566</v>
      </c>
      <c r="U111" s="72" t="s">
        <v>133</v>
      </c>
    </row>
    <row r="112" s="22" customFormat="true" ht="52.5" hidden="false" customHeight="true" outlineLevel="0" collapsed="false">
      <c r="A112" s="64" t="n">
        <v>9</v>
      </c>
      <c r="B112" s="65" t="s">
        <v>142</v>
      </c>
      <c r="C112" s="24" t="s">
        <v>131</v>
      </c>
      <c r="D112" s="64" t="n">
        <v>1971</v>
      </c>
      <c r="E112" s="66"/>
      <c r="F112" s="64" t="s">
        <v>132</v>
      </c>
      <c r="G112" s="66" t="n">
        <v>5</v>
      </c>
      <c r="H112" s="66" t="n">
        <v>5</v>
      </c>
      <c r="I112" s="66" t="n">
        <v>7028.85</v>
      </c>
      <c r="J112" s="66" t="n">
        <v>4472.95</v>
      </c>
      <c r="K112" s="69" t="n">
        <v>4158.86</v>
      </c>
      <c r="L112" s="70" t="n">
        <v>199</v>
      </c>
      <c r="M112" s="69" t="n">
        <v>172615.12</v>
      </c>
      <c r="N112" s="69" t="n">
        <v>0</v>
      </c>
      <c r="O112" s="69" t="n">
        <v>0</v>
      </c>
      <c r="P112" s="69" t="n">
        <v>0</v>
      </c>
      <c r="Q112" s="69" t="n">
        <v>172615.12</v>
      </c>
      <c r="R112" s="69" t="n">
        <v>0</v>
      </c>
      <c r="S112" s="29" t="n">
        <v>38.5908896813065</v>
      </c>
      <c r="T112" s="71" t="n">
        <v>38.5908896813065</v>
      </c>
      <c r="U112" s="72" t="s">
        <v>133</v>
      </c>
    </row>
    <row r="113" s="22" customFormat="true" ht="52.5" hidden="false" customHeight="true" outlineLevel="0" collapsed="false">
      <c r="A113" s="64" t="n">
        <v>10</v>
      </c>
      <c r="B113" s="65" t="s">
        <v>143</v>
      </c>
      <c r="C113" s="24" t="s">
        <v>131</v>
      </c>
      <c r="D113" s="64" t="n">
        <v>1970</v>
      </c>
      <c r="E113" s="66"/>
      <c r="F113" s="64" t="s">
        <v>132</v>
      </c>
      <c r="G113" s="66" t="n">
        <v>5</v>
      </c>
      <c r="H113" s="66" t="n">
        <v>4</v>
      </c>
      <c r="I113" s="66" t="n">
        <v>5556.32</v>
      </c>
      <c r="J113" s="66" t="n">
        <v>3530.9</v>
      </c>
      <c r="K113" s="69" t="n">
        <v>2906.82</v>
      </c>
      <c r="L113" s="70" t="n">
        <v>134</v>
      </c>
      <c r="M113" s="69" t="n">
        <v>137179.72</v>
      </c>
      <c r="N113" s="69" t="n">
        <v>0</v>
      </c>
      <c r="O113" s="69" t="n">
        <v>0</v>
      </c>
      <c r="P113" s="69" t="n">
        <v>0</v>
      </c>
      <c r="Q113" s="69" t="n">
        <v>137179.72</v>
      </c>
      <c r="R113" s="69" t="n">
        <v>0</v>
      </c>
      <c r="S113" s="29" t="n">
        <v>38.8512050751933</v>
      </c>
      <c r="T113" s="71" t="n">
        <v>38.8512050751933</v>
      </c>
      <c r="U113" s="72" t="s">
        <v>133</v>
      </c>
    </row>
    <row r="114" s="22" customFormat="true" ht="52.5" hidden="false" customHeight="true" outlineLevel="0" collapsed="false">
      <c r="A114" s="64" t="n">
        <v>11</v>
      </c>
      <c r="B114" s="65" t="s">
        <v>144</v>
      </c>
      <c r="C114" s="24" t="s">
        <v>131</v>
      </c>
      <c r="D114" s="64" t="n">
        <v>1970</v>
      </c>
      <c r="E114" s="66"/>
      <c r="F114" s="64" t="s">
        <v>132</v>
      </c>
      <c r="G114" s="66" t="n">
        <v>5</v>
      </c>
      <c r="H114" s="66" t="n">
        <v>4</v>
      </c>
      <c r="I114" s="66" t="n">
        <v>5551.79</v>
      </c>
      <c r="J114" s="66" t="n">
        <v>3526.37</v>
      </c>
      <c r="K114" s="69" t="n">
        <v>3073.22</v>
      </c>
      <c r="L114" s="70" t="n">
        <v>152</v>
      </c>
      <c r="M114" s="69" t="n">
        <v>189412.42</v>
      </c>
      <c r="N114" s="69" t="n">
        <v>0</v>
      </c>
      <c r="O114" s="69" t="n">
        <v>0</v>
      </c>
      <c r="P114" s="69" t="n">
        <v>0</v>
      </c>
      <c r="Q114" s="69" t="n">
        <v>189412.42</v>
      </c>
      <c r="R114" s="69" t="n">
        <v>0</v>
      </c>
      <c r="S114" s="29" t="n">
        <v>53.7131441113667</v>
      </c>
      <c r="T114" s="71" t="n">
        <v>53.7131441113667</v>
      </c>
      <c r="U114" s="72" t="s">
        <v>133</v>
      </c>
    </row>
    <row r="115" s="22" customFormat="true" ht="52.5" hidden="false" customHeight="true" outlineLevel="0" collapsed="false">
      <c r="A115" s="64" t="n">
        <v>12</v>
      </c>
      <c r="B115" s="65" t="s">
        <v>145</v>
      </c>
      <c r="C115" s="24" t="s">
        <v>131</v>
      </c>
      <c r="D115" s="64" t="n">
        <v>1971</v>
      </c>
      <c r="E115" s="66"/>
      <c r="F115" s="64" t="s">
        <v>132</v>
      </c>
      <c r="G115" s="66" t="n">
        <v>5</v>
      </c>
      <c r="H115" s="66" t="n">
        <v>5</v>
      </c>
      <c r="I115" s="66" t="n">
        <v>7018.28</v>
      </c>
      <c r="J115" s="66" t="n">
        <v>4462.38</v>
      </c>
      <c r="K115" s="69" t="n">
        <v>4195.92</v>
      </c>
      <c r="L115" s="70" t="n">
        <v>220</v>
      </c>
      <c r="M115" s="69" t="n">
        <v>205305.84</v>
      </c>
      <c r="N115" s="69" t="n">
        <v>0</v>
      </c>
      <c r="O115" s="69" t="n">
        <v>0</v>
      </c>
      <c r="P115" s="69" t="n">
        <v>0</v>
      </c>
      <c r="Q115" s="69" t="n">
        <v>205305.84</v>
      </c>
      <c r="R115" s="69" t="n">
        <v>0</v>
      </c>
      <c r="S115" s="29" t="n">
        <v>46.0081481182687</v>
      </c>
      <c r="T115" s="71" t="n">
        <v>46.0081481182687</v>
      </c>
      <c r="U115" s="72" t="s">
        <v>133</v>
      </c>
    </row>
    <row r="116" s="22" customFormat="true" ht="52.5" hidden="false" customHeight="true" outlineLevel="0" collapsed="false">
      <c r="A116" s="64" t="n">
        <v>13</v>
      </c>
      <c r="B116" s="65" t="s">
        <v>146</v>
      </c>
      <c r="C116" s="24" t="s">
        <v>131</v>
      </c>
      <c r="D116" s="64" t="n">
        <v>1971</v>
      </c>
      <c r="E116" s="66"/>
      <c r="F116" s="64" t="s">
        <v>132</v>
      </c>
      <c r="G116" s="66" t="n">
        <v>5</v>
      </c>
      <c r="H116" s="66" t="n">
        <v>5</v>
      </c>
      <c r="I116" s="66" t="n">
        <v>7036.11</v>
      </c>
      <c r="J116" s="66" t="n">
        <v>4480.51</v>
      </c>
      <c r="K116" s="69" t="n">
        <v>4114.28</v>
      </c>
      <c r="L116" s="70" t="n">
        <v>222</v>
      </c>
      <c r="M116" s="69" t="n">
        <v>270174.76</v>
      </c>
      <c r="N116" s="69" t="n">
        <v>0</v>
      </c>
      <c r="O116" s="69" t="n">
        <v>0</v>
      </c>
      <c r="P116" s="69" t="n">
        <v>0</v>
      </c>
      <c r="Q116" s="69" t="n">
        <v>270174.76</v>
      </c>
      <c r="R116" s="69" t="n">
        <v>0</v>
      </c>
      <c r="S116" s="29" t="n">
        <v>60.3000015623221</v>
      </c>
      <c r="T116" s="71" t="n">
        <v>60.3000015623221</v>
      </c>
      <c r="U116" s="72" t="s">
        <v>133</v>
      </c>
    </row>
    <row r="117" s="22" customFormat="true" ht="52.5" hidden="false" customHeight="true" outlineLevel="0" collapsed="false">
      <c r="A117" s="64" t="n">
        <v>14</v>
      </c>
      <c r="B117" s="65" t="s">
        <v>147</v>
      </c>
      <c r="C117" s="24" t="s">
        <v>131</v>
      </c>
      <c r="D117" s="64" t="n">
        <v>1972</v>
      </c>
      <c r="E117" s="66"/>
      <c r="F117" s="64" t="s">
        <v>132</v>
      </c>
      <c r="G117" s="66" t="n">
        <v>5</v>
      </c>
      <c r="H117" s="66" t="n">
        <v>6</v>
      </c>
      <c r="I117" s="66" t="n">
        <v>9618.87</v>
      </c>
      <c r="J117" s="66" t="n">
        <v>6146.49</v>
      </c>
      <c r="K117" s="69" t="n">
        <v>5268.34</v>
      </c>
      <c r="L117" s="70" t="n">
        <v>309</v>
      </c>
      <c r="M117" s="69" t="n">
        <v>224322</v>
      </c>
      <c r="N117" s="69" t="n">
        <v>0</v>
      </c>
      <c r="O117" s="69" t="n">
        <v>0</v>
      </c>
      <c r="P117" s="69" t="n">
        <v>0</v>
      </c>
      <c r="Q117" s="69" t="n">
        <v>224322</v>
      </c>
      <c r="R117" s="69" t="n">
        <v>0</v>
      </c>
      <c r="S117" s="29" t="n">
        <v>36.4959513478424</v>
      </c>
      <c r="T117" s="71" t="n">
        <v>36.4959513478424</v>
      </c>
      <c r="U117" s="72" t="s">
        <v>133</v>
      </c>
    </row>
    <row r="118" s="22" customFormat="true" ht="52.5" hidden="false" customHeight="true" outlineLevel="0" collapsed="false">
      <c r="A118" s="64" t="n">
        <v>15</v>
      </c>
      <c r="B118" s="65" t="s">
        <v>148</v>
      </c>
      <c r="C118" s="24" t="s">
        <v>131</v>
      </c>
      <c r="D118" s="64" t="n">
        <v>1972</v>
      </c>
      <c r="E118" s="66"/>
      <c r="F118" s="64" t="s">
        <v>132</v>
      </c>
      <c r="G118" s="66" t="n">
        <v>5</v>
      </c>
      <c r="H118" s="66" t="n">
        <v>4</v>
      </c>
      <c r="I118" s="66" t="n">
        <v>6006.25</v>
      </c>
      <c r="J118" s="66" t="n">
        <v>3816.43</v>
      </c>
      <c r="K118" s="69" t="n">
        <v>3309.97</v>
      </c>
      <c r="L118" s="70" t="n">
        <v>179</v>
      </c>
      <c r="M118" s="69" t="n">
        <v>136870.56</v>
      </c>
      <c r="N118" s="69" t="n">
        <v>0</v>
      </c>
      <c r="O118" s="69" t="n">
        <v>0</v>
      </c>
      <c r="P118" s="69" t="n">
        <v>0</v>
      </c>
      <c r="Q118" s="69" t="n">
        <v>136870.56</v>
      </c>
      <c r="R118" s="69" t="n">
        <v>0</v>
      </c>
      <c r="S118" s="29" t="n">
        <v>35.863505946657</v>
      </c>
      <c r="T118" s="71" t="n">
        <v>35.863505946657</v>
      </c>
      <c r="U118" s="72" t="s">
        <v>133</v>
      </c>
    </row>
    <row r="119" s="22" customFormat="true" ht="52.5" hidden="false" customHeight="true" outlineLevel="0" collapsed="false">
      <c r="A119" s="64" t="n">
        <v>16</v>
      </c>
      <c r="B119" s="65" t="s">
        <v>149</v>
      </c>
      <c r="C119" s="24" t="s">
        <v>131</v>
      </c>
      <c r="D119" s="64" t="n">
        <v>1972</v>
      </c>
      <c r="E119" s="66"/>
      <c r="F119" s="64" t="s">
        <v>132</v>
      </c>
      <c r="G119" s="66" t="n">
        <v>5</v>
      </c>
      <c r="H119" s="66" t="n">
        <v>6</v>
      </c>
      <c r="I119" s="66" t="n">
        <v>9609.79</v>
      </c>
      <c r="J119" s="66" t="n">
        <v>6137.41</v>
      </c>
      <c r="K119" s="69" t="n">
        <v>5606.57</v>
      </c>
      <c r="L119" s="70" t="n">
        <v>233</v>
      </c>
      <c r="M119" s="69" t="n">
        <v>370085.83</v>
      </c>
      <c r="N119" s="69" t="n">
        <v>0</v>
      </c>
      <c r="O119" s="69" t="n">
        <v>0</v>
      </c>
      <c r="P119" s="69" t="n">
        <v>0</v>
      </c>
      <c r="Q119" s="69" t="n">
        <v>370085.83</v>
      </c>
      <c r="R119" s="69" t="n">
        <v>0</v>
      </c>
      <c r="S119" s="29" t="n">
        <v>60.3000011405463</v>
      </c>
      <c r="T119" s="71" t="n">
        <v>60.3000011405463</v>
      </c>
      <c r="U119" s="72" t="s">
        <v>133</v>
      </c>
    </row>
    <row r="120" s="22" customFormat="true" ht="52.5" hidden="false" customHeight="true" outlineLevel="0" collapsed="false">
      <c r="A120" s="64" t="n">
        <v>17</v>
      </c>
      <c r="B120" s="65" t="s">
        <v>150</v>
      </c>
      <c r="C120" s="24" t="s">
        <v>131</v>
      </c>
      <c r="D120" s="64" t="n">
        <v>1972</v>
      </c>
      <c r="E120" s="66"/>
      <c r="F120" s="64" t="s">
        <v>132</v>
      </c>
      <c r="G120" s="66" t="n">
        <v>5</v>
      </c>
      <c r="H120" s="66" t="n">
        <v>6</v>
      </c>
      <c r="I120" s="66" t="n">
        <v>9585.96</v>
      </c>
      <c r="J120" s="66" t="n">
        <v>6113.58</v>
      </c>
      <c r="K120" s="69" t="n">
        <v>5334.17</v>
      </c>
      <c r="L120" s="70" t="n">
        <v>231</v>
      </c>
      <c r="M120" s="69" t="n">
        <v>368648.88</v>
      </c>
      <c r="N120" s="69" t="n">
        <v>0</v>
      </c>
      <c r="O120" s="69" t="n">
        <v>0</v>
      </c>
      <c r="P120" s="69" t="n">
        <v>0</v>
      </c>
      <c r="Q120" s="69" t="n">
        <v>368648.88</v>
      </c>
      <c r="R120" s="69" t="n">
        <v>0</v>
      </c>
      <c r="S120" s="29" t="n">
        <v>60.3000009814217</v>
      </c>
      <c r="T120" s="71" t="n">
        <v>60.3000009814217</v>
      </c>
      <c r="U120" s="72" t="s">
        <v>133</v>
      </c>
    </row>
    <row r="121" s="22" customFormat="true" ht="52.5" hidden="false" customHeight="true" outlineLevel="0" collapsed="false">
      <c r="A121" s="64" t="n">
        <v>18</v>
      </c>
      <c r="B121" s="65" t="s">
        <v>151</v>
      </c>
      <c r="C121" s="24" t="s">
        <v>131</v>
      </c>
      <c r="D121" s="64" t="n">
        <v>1972</v>
      </c>
      <c r="E121" s="66"/>
      <c r="F121" s="64" t="s">
        <v>132</v>
      </c>
      <c r="G121" s="66" t="n">
        <v>5</v>
      </c>
      <c r="H121" s="66" t="n">
        <v>6</v>
      </c>
      <c r="I121" s="66" t="n">
        <v>9601.03</v>
      </c>
      <c r="J121" s="66" t="n">
        <v>6128.65</v>
      </c>
      <c r="K121" s="69" t="n">
        <v>5656.63</v>
      </c>
      <c r="L121" s="70" t="n">
        <v>297</v>
      </c>
      <c r="M121" s="69" t="n">
        <v>360000</v>
      </c>
      <c r="N121" s="69" t="n">
        <v>0</v>
      </c>
      <c r="O121" s="69" t="n">
        <v>0</v>
      </c>
      <c r="P121" s="69" t="n">
        <v>0</v>
      </c>
      <c r="Q121" s="69" t="n">
        <v>360000</v>
      </c>
      <c r="R121" s="69" t="n">
        <v>0</v>
      </c>
      <c r="S121" s="29" t="n">
        <v>58.7405056578529</v>
      </c>
      <c r="T121" s="71" t="n">
        <v>58.7405056578529</v>
      </c>
      <c r="U121" s="72" t="s">
        <v>133</v>
      </c>
    </row>
    <row r="122" s="73" customFormat="true" ht="52.5" hidden="false" customHeight="true" outlineLevel="0" collapsed="false">
      <c r="A122" s="64" t="n">
        <v>19</v>
      </c>
      <c r="B122" s="65" t="s">
        <v>152</v>
      </c>
      <c r="C122" s="24" t="s">
        <v>131</v>
      </c>
      <c r="D122" s="64" t="n">
        <v>1974</v>
      </c>
      <c r="E122" s="66"/>
      <c r="F122" s="64" t="s">
        <v>132</v>
      </c>
      <c r="G122" s="66" t="n">
        <v>5</v>
      </c>
      <c r="H122" s="66" t="n">
        <v>10</v>
      </c>
      <c r="I122" s="66" t="n">
        <v>12067.48</v>
      </c>
      <c r="J122" s="66" t="n">
        <v>7651.48</v>
      </c>
      <c r="K122" s="69" t="n">
        <v>7360.9</v>
      </c>
      <c r="L122" s="70" t="n">
        <v>298</v>
      </c>
      <c r="M122" s="69" t="n">
        <v>460000</v>
      </c>
      <c r="N122" s="69" t="n">
        <v>0</v>
      </c>
      <c r="O122" s="69" t="n">
        <v>0</v>
      </c>
      <c r="P122" s="69" t="n">
        <v>0</v>
      </c>
      <c r="Q122" s="69" t="n">
        <v>460000</v>
      </c>
      <c r="R122" s="69" t="n">
        <v>0</v>
      </c>
      <c r="S122" s="29" t="n">
        <v>60.1190880718502</v>
      </c>
      <c r="T122" s="71" t="n">
        <v>60.1190880718502</v>
      </c>
      <c r="U122" s="72" t="s">
        <v>133</v>
      </c>
      <c r="V122" s="64" t="s">
        <v>153</v>
      </c>
    </row>
    <row r="123" s="73" customFormat="true" ht="52.5" hidden="false" customHeight="true" outlineLevel="0" collapsed="false">
      <c r="A123" s="64" t="n">
        <v>20</v>
      </c>
      <c r="B123" s="65" t="s">
        <v>154</v>
      </c>
      <c r="C123" s="24" t="s">
        <v>131</v>
      </c>
      <c r="D123" s="64" t="n">
        <v>1974</v>
      </c>
      <c r="E123" s="66"/>
      <c r="F123" s="64" t="s">
        <v>132</v>
      </c>
      <c r="G123" s="66" t="n">
        <v>5</v>
      </c>
      <c r="H123" s="66" t="n">
        <v>10</v>
      </c>
      <c r="I123" s="66" t="n">
        <v>12126.08</v>
      </c>
      <c r="J123" s="66" t="n">
        <v>7710.08</v>
      </c>
      <c r="K123" s="69" t="n">
        <v>7471.7</v>
      </c>
      <c r="L123" s="70" t="n">
        <v>300</v>
      </c>
      <c r="M123" s="69" t="n">
        <v>460000</v>
      </c>
      <c r="N123" s="69" t="n">
        <v>0</v>
      </c>
      <c r="O123" s="69" t="n">
        <v>0</v>
      </c>
      <c r="P123" s="69" t="n">
        <v>0</v>
      </c>
      <c r="Q123" s="69" t="n">
        <v>460000</v>
      </c>
      <c r="R123" s="69" t="n">
        <v>0</v>
      </c>
      <c r="S123" s="29" t="n">
        <v>59.6621565534988</v>
      </c>
      <c r="T123" s="71" t="n">
        <v>59.6621565534988</v>
      </c>
      <c r="U123" s="72" t="s">
        <v>133</v>
      </c>
      <c r="V123" s="24" t="s">
        <v>155</v>
      </c>
    </row>
    <row r="124" s="73" customFormat="true" ht="52.5" hidden="false" customHeight="true" outlineLevel="0" collapsed="false">
      <c r="A124" s="64" t="n">
        <v>21</v>
      </c>
      <c r="B124" s="65" t="s">
        <v>156</v>
      </c>
      <c r="C124" s="24" t="s">
        <v>131</v>
      </c>
      <c r="D124" s="64" t="n">
        <v>1974</v>
      </c>
      <c r="E124" s="66"/>
      <c r="F124" s="64" t="s">
        <v>132</v>
      </c>
      <c r="G124" s="66" t="n">
        <v>5</v>
      </c>
      <c r="H124" s="66" t="n">
        <v>9</v>
      </c>
      <c r="I124" s="66" t="n">
        <v>11829.77</v>
      </c>
      <c r="J124" s="66" t="n">
        <v>7222.07</v>
      </c>
      <c r="K124" s="69" t="n">
        <v>6919.56</v>
      </c>
      <c r="L124" s="70" t="n">
        <v>288</v>
      </c>
      <c r="M124" s="69" t="n">
        <v>430000</v>
      </c>
      <c r="N124" s="69" t="n">
        <v>0</v>
      </c>
      <c r="O124" s="69" t="n">
        <v>0</v>
      </c>
      <c r="P124" s="69" t="n">
        <v>0</v>
      </c>
      <c r="Q124" s="69" t="n">
        <v>430000</v>
      </c>
      <c r="R124" s="69" t="n">
        <v>0</v>
      </c>
      <c r="S124" s="29" t="n">
        <v>59.5397164524852</v>
      </c>
      <c r="T124" s="71" t="n">
        <v>59.5397164524852</v>
      </c>
      <c r="U124" s="72" t="s">
        <v>133</v>
      </c>
      <c r="V124" s="24" t="s">
        <v>155</v>
      </c>
    </row>
    <row r="125" s="73" customFormat="true" ht="52.5" hidden="false" customHeight="true" outlineLevel="0" collapsed="false">
      <c r="A125" s="64" t="n">
        <v>22</v>
      </c>
      <c r="B125" s="65" t="s">
        <v>157</v>
      </c>
      <c r="C125" s="24" t="s">
        <v>131</v>
      </c>
      <c r="D125" s="64" t="n">
        <v>1974</v>
      </c>
      <c r="E125" s="66"/>
      <c r="F125" s="64" t="s">
        <v>132</v>
      </c>
      <c r="G125" s="66" t="n">
        <v>5</v>
      </c>
      <c r="H125" s="66" t="n">
        <v>9</v>
      </c>
      <c r="I125" s="66" t="n">
        <v>11829.77</v>
      </c>
      <c r="J125" s="66" t="n">
        <v>7389.21</v>
      </c>
      <c r="K125" s="69" t="n">
        <v>7234</v>
      </c>
      <c r="L125" s="70" t="n">
        <v>212</v>
      </c>
      <c r="M125" s="69" t="n">
        <v>445569.37</v>
      </c>
      <c r="N125" s="69" t="n">
        <v>0</v>
      </c>
      <c r="O125" s="69" t="n">
        <v>0</v>
      </c>
      <c r="P125" s="69" t="n">
        <v>0</v>
      </c>
      <c r="Q125" s="69" t="n">
        <v>445569.37</v>
      </c>
      <c r="R125" s="69" t="n">
        <v>0</v>
      </c>
      <c r="S125" s="29" t="n">
        <v>60.3000009473273</v>
      </c>
      <c r="T125" s="71" t="n">
        <v>60.3000009473273</v>
      </c>
      <c r="U125" s="72" t="s">
        <v>133</v>
      </c>
      <c r="V125" s="24" t="s">
        <v>155</v>
      </c>
    </row>
    <row r="126" s="74" customFormat="true" ht="52.5" hidden="false" customHeight="true" outlineLevel="0" collapsed="false">
      <c r="A126" s="64" t="n">
        <v>23</v>
      </c>
      <c r="B126" s="65" t="s">
        <v>158</v>
      </c>
      <c r="C126" s="24" t="s">
        <v>131</v>
      </c>
      <c r="D126" s="64" t="n">
        <v>1974</v>
      </c>
      <c r="E126" s="66"/>
      <c r="F126" s="64" t="s">
        <v>132</v>
      </c>
      <c r="G126" s="66" t="n">
        <v>5</v>
      </c>
      <c r="H126" s="66" t="n">
        <v>9</v>
      </c>
      <c r="I126" s="66" t="n">
        <v>11814.75</v>
      </c>
      <c r="J126" s="66" t="n">
        <v>7367.95</v>
      </c>
      <c r="K126" s="69" t="n">
        <v>7030.35</v>
      </c>
      <c r="L126" s="70" t="n">
        <v>278</v>
      </c>
      <c r="M126" s="69" t="n">
        <v>440000</v>
      </c>
      <c r="N126" s="69" t="n">
        <v>0</v>
      </c>
      <c r="O126" s="69" t="n">
        <v>0</v>
      </c>
      <c r="P126" s="69" t="n">
        <v>0</v>
      </c>
      <c r="Q126" s="69" t="n">
        <v>440000</v>
      </c>
      <c r="R126" s="69" t="n">
        <v>0</v>
      </c>
      <c r="S126" s="29" t="n">
        <v>59.718103407325</v>
      </c>
      <c r="T126" s="71" t="n">
        <v>59.718103407325</v>
      </c>
      <c r="U126" s="72" t="s">
        <v>133</v>
      </c>
    </row>
    <row r="127" s="75" customFormat="true" ht="52.5" hidden="false" customHeight="true" outlineLevel="0" collapsed="false">
      <c r="A127" s="64" t="n">
        <v>24</v>
      </c>
      <c r="B127" s="65" t="s">
        <v>159</v>
      </c>
      <c r="C127" s="24" t="s">
        <v>131</v>
      </c>
      <c r="D127" s="64" t="n">
        <v>1974</v>
      </c>
      <c r="E127" s="66"/>
      <c r="F127" s="64" t="s">
        <v>132</v>
      </c>
      <c r="G127" s="66" t="n">
        <v>5</v>
      </c>
      <c r="H127" s="66" t="n">
        <v>5</v>
      </c>
      <c r="I127" s="66" t="n">
        <v>6061.76</v>
      </c>
      <c r="J127" s="66" t="n">
        <v>3860.36</v>
      </c>
      <c r="K127" s="69" t="n">
        <v>3702.03</v>
      </c>
      <c r="L127" s="70" t="n">
        <v>108</v>
      </c>
      <c r="M127" s="69" t="n">
        <v>232779.71</v>
      </c>
      <c r="N127" s="69" t="n">
        <v>0</v>
      </c>
      <c r="O127" s="69" t="n">
        <v>0</v>
      </c>
      <c r="P127" s="69" t="n">
        <v>0</v>
      </c>
      <c r="Q127" s="69" t="n">
        <v>232779.71</v>
      </c>
      <c r="R127" s="69" t="n">
        <v>0</v>
      </c>
      <c r="S127" s="29" t="n">
        <v>60.3000005180864</v>
      </c>
      <c r="T127" s="71" t="n">
        <v>60.3000005180864</v>
      </c>
      <c r="U127" s="72" t="s">
        <v>133</v>
      </c>
    </row>
    <row r="128" s="75" customFormat="true" ht="52.5" hidden="false" customHeight="true" outlineLevel="0" collapsed="false">
      <c r="A128" s="64" t="n">
        <v>25</v>
      </c>
      <c r="B128" s="65" t="s">
        <v>160</v>
      </c>
      <c r="C128" s="24" t="s">
        <v>131</v>
      </c>
      <c r="D128" s="64" t="n">
        <v>1974</v>
      </c>
      <c r="E128" s="66"/>
      <c r="F128" s="64" t="s">
        <v>132</v>
      </c>
      <c r="G128" s="66" t="n">
        <v>5</v>
      </c>
      <c r="H128" s="66" t="n">
        <v>5</v>
      </c>
      <c r="I128" s="66" t="n">
        <v>6052.94</v>
      </c>
      <c r="J128" s="66" t="n">
        <v>3851.54</v>
      </c>
      <c r="K128" s="69" t="n">
        <v>3761.86</v>
      </c>
      <c r="L128" s="70" t="n">
        <v>109</v>
      </c>
      <c r="M128" s="69" t="n">
        <v>112776.14</v>
      </c>
      <c r="N128" s="69" t="n">
        <v>0</v>
      </c>
      <c r="O128" s="69" t="n">
        <v>0</v>
      </c>
      <c r="P128" s="69" t="n">
        <v>0</v>
      </c>
      <c r="Q128" s="69" t="n">
        <v>112776.14</v>
      </c>
      <c r="R128" s="69" t="n">
        <v>0</v>
      </c>
      <c r="S128" s="29" t="n">
        <v>29.2807915794721</v>
      </c>
      <c r="T128" s="71" t="n">
        <v>29.2807915794721</v>
      </c>
      <c r="U128" s="72" t="s">
        <v>133</v>
      </c>
    </row>
    <row r="129" s="75" customFormat="true" ht="52.5" hidden="false" customHeight="true" outlineLevel="0" collapsed="false">
      <c r="A129" s="64" t="n">
        <v>26</v>
      </c>
      <c r="B129" s="65" t="s">
        <v>161</v>
      </c>
      <c r="C129" s="24" t="s">
        <v>131</v>
      </c>
      <c r="D129" s="64" t="n">
        <v>1974</v>
      </c>
      <c r="E129" s="66"/>
      <c r="F129" s="64" t="s">
        <v>132</v>
      </c>
      <c r="G129" s="66" t="n">
        <v>5</v>
      </c>
      <c r="H129" s="66" t="n">
        <v>5</v>
      </c>
      <c r="I129" s="66" t="n">
        <v>6062.62</v>
      </c>
      <c r="J129" s="66" t="n">
        <v>3860.22</v>
      </c>
      <c r="K129" s="69" t="n">
        <v>3739.34</v>
      </c>
      <c r="L129" s="70" t="n">
        <v>127</v>
      </c>
      <c r="M129" s="69" t="n">
        <v>218022.7</v>
      </c>
      <c r="N129" s="69" t="n">
        <v>0</v>
      </c>
      <c r="O129" s="69" t="n">
        <v>0</v>
      </c>
      <c r="P129" s="69" t="n">
        <v>0</v>
      </c>
      <c r="Q129" s="69" t="n">
        <v>218022.7</v>
      </c>
      <c r="R129" s="69" t="n">
        <v>0</v>
      </c>
      <c r="S129" s="29" t="n">
        <v>56.4793457367715</v>
      </c>
      <c r="T129" s="71" t="n">
        <v>56.4793457367715</v>
      </c>
      <c r="U129" s="72" t="s">
        <v>133</v>
      </c>
    </row>
    <row r="130" s="75" customFormat="true" ht="52.5" hidden="false" customHeight="true" outlineLevel="0" collapsed="false">
      <c r="A130" s="64" t="n">
        <v>27</v>
      </c>
      <c r="B130" s="65" t="s">
        <v>162</v>
      </c>
      <c r="C130" s="24" t="s">
        <v>131</v>
      </c>
      <c r="D130" s="64" t="n">
        <v>1984</v>
      </c>
      <c r="E130" s="66"/>
      <c r="F130" s="64" t="s">
        <v>132</v>
      </c>
      <c r="G130" s="66" t="n">
        <v>5</v>
      </c>
      <c r="H130" s="66" t="n">
        <v>6</v>
      </c>
      <c r="I130" s="66" t="n">
        <v>11211.98</v>
      </c>
      <c r="J130" s="66" t="n">
        <v>6528.38</v>
      </c>
      <c r="K130" s="69" t="n">
        <v>5946.44</v>
      </c>
      <c r="L130" s="70" t="n">
        <v>265</v>
      </c>
      <c r="M130" s="69" t="n">
        <v>390000</v>
      </c>
      <c r="N130" s="69" t="n">
        <v>0</v>
      </c>
      <c r="O130" s="69" t="n">
        <v>0</v>
      </c>
      <c r="P130" s="69" t="n">
        <v>0</v>
      </c>
      <c r="Q130" s="69" t="n">
        <v>390000</v>
      </c>
      <c r="R130" s="69" t="n">
        <v>0</v>
      </c>
      <c r="S130" s="29" t="n">
        <v>59.7391695949072</v>
      </c>
      <c r="T130" s="71" t="n">
        <v>59.7391695949072</v>
      </c>
      <c r="U130" s="72" t="s">
        <v>133</v>
      </c>
    </row>
    <row r="131" s="75" customFormat="true" ht="52.5" hidden="false" customHeight="true" outlineLevel="0" collapsed="false">
      <c r="A131" s="64" t="n">
        <v>28</v>
      </c>
      <c r="B131" s="65" t="s">
        <v>163</v>
      </c>
      <c r="C131" s="24" t="s">
        <v>131</v>
      </c>
      <c r="D131" s="64" t="n">
        <v>1985</v>
      </c>
      <c r="E131" s="66"/>
      <c r="F131" s="64" t="s">
        <v>132</v>
      </c>
      <c r="G131" s="66" t="n">
        <v>5</v>
      </c>
      <c r="H131" s="66" t="n">
        <v>6</v>
      </c>
      <c r="I131" s="66" t="n">
        <v>10910.22</v>
      </c>
      <c r="J131" s="66" t="n">
        <v>6254.62</v>
      </c>
      <c r="K131" s="69" t="n">
        <v>5988.37</v>
      </c>
      <c r="L131" s="70" t="n">
        <v>266</v>
      </c>
      <c r="M131" s="69" t="n">
        <v>224322</v>
      </c>
      <c r="N131" s="69" t="n">
        <v>0</v>
      </c>
      <c r="O131" s="69" t="n">
        <v>0</v>
      </c>
      <c r="P131" s="69" t="n">
        <v>0</v>
      </c>
      <c r="Q131" s="69" t="n">
        <v>224322</v>
      </c>
      <c r="R131" s="69" t="n">
        <v>0</v>
      </c>
      <c r="S131" s="29" t="n">
        <v>35.8650085856535</v>
      </c>
      <c r="T131" s="71" t="n">
        <v>35.8650085856535</v>
      </c>
      <c r="U131" s="72" t="s">
        <v>133</v>
      </c>
    </row>
    <row r="132" s="75" customFormat="true" ht="52.5" hidden="false" customHeight="true" outlineLevel="0" collapsed="false">
      <c r="A132" s="64" t="n">
        <v>29</v>
      </c>
      <c r="B132" s="65" t="s">
        <v>164</v>
      </c>
      <c r="C132" s="24" t="s">
        <v>131</v>
      </c>
      <c r="D132" s="64" t="n">
        <v>1985</v>
      </c>
      <c r="E132" s="66"/>
      <c r="F132" s="64" t="s">
        <v>132</v>
      </c>
      <c r="G132" s="66" t="n">
        <v>5</v>
      </c>
      <c r="H132" s="66" t="n">
        <v>5</v>
      </c>
      <c r="I132" s="66" t="n">
        <v>9306.67</v>
      </c>
      <c r="J132" s="66" t="n">
        <v>5468.67</v>
      </c>
      <c r="K132" s="69" t="n">
        <v>5086.05</v>
      </c>
      <c r="L132" s="70" t="n">
        <v>254</v>
      </c>
      <c r="M132" s="69" t="n">
        <v>155730.5</v>
      </c>
      <c r="N132" s="69" t="n">
        <v>0</v>
      </c>
      <c r="O132" s="69" t="n">
        <v>0</v>
      </c>
      <c r="P132" s="69" t="n">
        <v>0</v>
      </c>
      <c r="Q132" s="69" t="n">
        <v>155730.5</v>
      </c>
      <c r="R132" s="69" t="n">
        <v>0</v>
      </c>
      <c r="S132" s="29" t="n">
        <v>28.4768508613612</v>
      </c>
      <c r="T132" s="71" t="n">
        <v>28.4768508613612</v>
      </c>
      <c r="U132" s="72" t="s">
        <v>133</v>
      </c>
    </row>
    <row r="133" s="75" customFormat="true" ht="52.5" hidden="false" customHeight="true" outlineLevel="0" collapsed="false">
      <c r="A133" s="64" t="n">
        <v>30</v>
      </c>
      <c r="B133" s="65" t="s">
        <v>165</v>
      </c>
      <c r="C133" s="24" t="s">
        <v>131</v>
      </c>
      <c r="D133" s="64" t="n">
        <v>1984</v>
      </c>
      <c r="E133" s="66"/>
      <c r="F133" s="64" t="s">
        <v>132</v>
      </c>
      <c r="G133" s="66" t="n">
        <v>5</v>
      </c>
      <c r="H133" s="66" t="n">
        <v>9</v>
      </c>
      <c r="I133" s="66" t="n">
        <v>17405.02</v>
      </c>
      <c r="J133" s="66" t="n">
        <v>9879.62</v>
      </c>
      <c r="K133" s="69" t="n">
        <v>9226.87</v>
      </c>
      <c r="L133" s="70" t="n">
        <v>285</v>
      </c>
      <c r="M133" s="69" t="n">
        <v>284295.04</v>
      </c>
      <c r="N133" s="69" t="n">
        <v>0</v>
      </c>
      <c r="O133" s="69" t="n">
        <v>0</v>
      </c>
      <c r="P133" s="69" t="n">
        <v>0</v>
      </c>
      <c r="Q133" s="69" t="n">
        <v>284295.04</v>
      </c>
      <c r="R133" s="69" t="n">
        <v>0</v>
      </c>
      <c r="S133" s="29" t="n">
        <v>28.7759083851403</v>
      </c>
      <c r="T133" s="71" t="n">
        <v>28.7759083851403</v>
      </c>
      <c r="U133" s="72" t="s">
        <v>133</v>
      </c>
    </row>
    <row r="134" s="75" customFormat="true" ht="52.5" hidden="false" customHeight="true" outlineLevel="0" collapsed="false">
      <c r="A134" s="64" t="n">
        <v>31</v>
      </c>
      <c r="B134" s="65" t="s">
        <v>166</v>
      </c>
      <c r="C134" s="24" t="s">
        <v>131</v>
      </c>
      <c r="D134" s="64" t="n">
        <v>1975</v>
      </c>
      <c r="E134" s="66"/>
      <c r="F134" s="64" t="s">
        <v>132</v>
      </c>
      <c r="G134" s="66" t="n">
        <v>5</v>
      </c>
      <c r="H134" s="66" t="n">
        <v>4</v>
      </c>
      <c r="I134" s="66" t="n">
        <v>8509.07</v>
      </c>
      <c r="J134" s="66" t="n">
        <v>4847.04</v>
      </c>
      <c r="K134" s="69" t="n">
        <v>4787.08</v>
      </c>
      <c r="L134" s="70" t="n">
        <v>139</v>
      </c>
      <c r="M134" s="69" t="n">
        <v>224322</v>
      </c>
      <c r="N134" s="69" t="n">
        <v>0</v>
      </c>
      <c r="O134" s="69" t="n">
        <v>0</v>
      </c>
      <c r="P134" s="69" t="n">
        <v>0</v>
      </c>
      <c r="Q134" s="69" t="n">
        <v>224322</v>
      </c>
      <c r="R134" s="69" t="n">
        <v>0</v>
      </c>
      <c r="S134" s="29" t="n">
        <v>46.2802040007922</v>
      </c>
      <c r="T134" s="71" t="n">
        <v>46.2802040007922</v>
      </c>
      <c r="U134" s="72" t="s">
        <v>133</v>
      </c>
    </row>
    <row r="135" s="75" customFormat="true" ht="52.5" hidden="false" customHeight="true" outlineLevel="0" collapsed="false">
      <c r="A135" s="64" t="n">
        <v>32</v>
      </c>
      <c r="B135" s="65" t="s">
        <v>167</v>
      </c>
      <c r="C135" s="24" t="s">
        <v>131</v>
      </c>
      <c r="D135" s="64" t="n">
        <v>1973</v>
      </c>
      <c r="E135" s="66"/>
      <c r="F135" s="64" t="s">
        <v>132</v>
      </c>
      <c r="G135" s="66" t="n">
        <v>5</v>
      </c>
      <c r="H135" s="66" t="n">
        <v>5</v>
      </c>
      <c r="I135" s="66" t="n">
        <v>7875.15</v>
      </c>
      <c r="J135" s="66" t="n">
        <v>4839.12</v>
      </c>
      <c r="K135" s="69" t="n">
        <v>4437.41</v>
      </c>
      <c r="L135" s="70" t="n">
        <v>221</v>
      </c>
      <c r="M135" s="69" t="n">
        <v>140324.04</v>
      </c>
      <c r="N135" s="69" t="n">
        <v>0</v>
      </c>
      <c r="O135" s="69" t="n">
        <v>0</v>
      </c>
      <c r="P135" s="69" t="n">
        <v>0</v>
      </c>
      <c r="Q135" s="69" t="n">
        <v>140324.04</v>
      </c>
      <c r="R135" s="69" t="n">
        <v>0</v>
      </c>
      <c r="S135" s="29" t="n">
        <v>28.997842582949</v>
      </c>
      <c r="T135" s="71" t="n">
        <v>28.997842582949</v>
      </c>
      <c r="U135" s="72" t="s">
        <v>133</v>
      </c>
    </row>
    <row r="136" s="75" customFormat="true" ht="52.5" hidden="false" customHeight="true" outlineLevel="0" collapsed="false">
      <c r="A136" s="64" t="n">
        <v>33</v>
      </c>
      <c r="B136" s="65" t="s">
        <v>168</v>
      </c>
      <c r="C136" s="24" t="s">
        <v>131</v>
      </c>
      <c r="D136" s="64" t="n">
        <v>1975</v>
      </c>
      <c r="E136" s="66"/>
      <c r="F136" s="64" t="s">
        <v>132</v>
      </c>
      <c r="G136" s="66" t="n">
        <v>5</v>
      </c>
      <c r="H136" s="66" t="n">
        <v>7</v>
      </c>
      <c r="I136" s="66" t="n">
        <v>13502.89</v>
      </c>
      <c r="J136" s="66" t="n">
        <v>8014.09</v>
      </c>
      <c r="K136" s="69" t="n">
        <v>7790.89</v>
      </c>
      <c r="L136" s="70" t="n">
        <v>287</v>
      </c>
      <c r="M136" s="69" t="n">
        <v>482000</v>
      </c>
      <c r="N136" s="69" t="n">
        <v>0</v>
      </c>
      <c r="O136" s="69" t="n">
        <v>0</v>
      </c>
      <c r="P136" s="69" t="n">
        <v>0</v>
      </c>
      <c r="Q136" s="69" t="n">
        <v>482000</v>
      </c>
      <c r="R136" s="69" t="n">
        <v>0</v>
      </c>
      <c r="S136" s="29" t="n">
        <v>60.144071254503</v>
      </c>
      <c r="T136" s="71" t="n">
        <v>60.144071254503</v>
      </c>
      <c r="U136" s="72" t="s">
        <v>133</v>
      </c>
    </row>
    <row r="137" s="75" customFormat="true" ht="52.5" hidden="false" customHeight="true" outlineLevel="0" collapsed="false">
      <c r="A137" s="64" t="n">
        <v>34</v>
      </c>
      <c r="B137" s="65" t="s">
        <v>169</v>
      </c>
      <c r="C137" s="24" t="s">
        <v>131</v>
      </c>
      <c r="D137" s="64" t="n">
        <v>1975</v>
      </c>
      <c r="E137" s="66"/>
      <c r="F137" s="64" t="s">
        <v>132</v>
      </c>
      <c r="G137" s="66" t="n">
        <v>5</v>
      </c>
      <c r="H137" s="66" t="n">
        <v>4</v>
      </c>
      <c r="I137" s="66" t="n">
        <v>8504.82</v>
      </c>
      <c r="J137" s="66" t="n">
        <v>4896.62</v>
      </c>
      <c r="K137" s="69" t="n">
        <v>4661.52</v>
      </c>
      <c r="L137" s="70" t="n">
        <v>169</v>
      </c>
      <c r="M137" s="69" t="n">
        <v>295266.19</v>
      </c>
      <c r="N137" s="69" t="n">
        <v>0</v>
      </c>
      <c r="O137" s="69" t="n">
        <v>0</v>
      </c>
      <c r="P137" s="69" t="n">
        <v>0</v>
      </c>
      <c r="Q137" s="69" t="n">
        <v>295266.19</v>
      </c>
      <c r="R137" s="69" t="n">
        <v>0</v>
      </c>
      <c r="S137" s="29" t="n">
        <v>60.30000081689</v>
      </c>
      <c r="T137" s="71" t="n">
        <v>60.30000081689</v>
      </c>
      <c r="U137" s="72" t="s">
        <v>133</v>
      </c>
    </row>
    <row r="138" s="75" customFormat="true" ht="52.5" hidden="false" customHeight="true" outlineLevel="0" collapsed="false">
      <c r="A138" s="64" t="n">
        <v>35</v>
      </c>
      <c r="B138" s="65" t="s">
        <v>170</v>
      </c>
      <c r="C138" s="24" t="s">
        <v>131</v>
      </c>
      <c r="D138" s="64" t="n">
        <v>1975</v>
      </c>
      <c r="E138" s="64"/>
      <c r="F138" s="76" t="s">
        <v>132</v>
      </c>
      <c r="G138" s="77" t="n">
        <v>5</v>
      </c>
      <c r="H138" s="77" t="n">
        <v>5</v>
      </c>
      <c r="I138" s="66" t="n">
        <v>8509.07</v>
      </c>
      <c r="J138" s="66" t="n">
        <v>4900.87</v>
      </c>
      <c r="K138" s="69" t="n">
        <v>4690.27</v>
      </c>
      <c r="L138" s="70" t="n">
        <v>206</v>
      </c>
      <c r="M138" s="69" t="n">
        <v>134188.42</v>
      </c>
      <c r="N138" s="69" t="n">
        <v>0</v>
      </c>
      <c r="O138" s="69" t="n">
        <v>0</v>
      </c>
      <c r="P138" s="69" t="n">
        <v>0</v>
      </c>
      <c r="Q138" s="69" t="n">
        <v>134188.42</v>
      </c>
      <c r="R138" s="69" t="n">
        <v>0</v>
      </c>
      <c r="S138" s="29" t="n">
        <v>27.3805303956236</v>
      </c>
      <c r="T138" s="71" t="n">
        <v>27.3805303956236</v>
      </c>
      <c r="U138" s="72" t="s">
        <v>133</v>
      </c>
    </row>
    <row r="139" s="75" customFormat="true" ht="52.5" hidden="false" customHeight="true" outlineLevel="0" collapsed="false">
      <c r="A139" s="64" t="n">
        <v>36</v>
      </c>
      <c r="B139" s="65" t="s">
        <v>171</v>
      </c>
      <c r="C139" s="24" t="s">
        <v>131</v>
      </c>
      <c r="D139" s="64" t="n">
        <v>1974</v>
      </c>
      <c r="E139" s="66"/>
      <c r="F139" s="64" t="s">
        <v>132</v>
      </c>
      <c r="G139" s="66" t="n">
        <v>5</v>
      </c>
      <c r="H139" s="66" t="n">
        <v>4</v>
      </c>
      <c r="I139" s="66" t="n">
        <v>6034.62</v>
      </c>
      <c r="J139" s="66" t="n">
        <v>3833.15</v>
      </c>
      <c r="K139" s="69" t="n">
        <v>3756.02</v>
      </c>
      <c r="L139" s="70" t="n">
        <v>173</v>
      </c>
      <c r="M139" s="69" t="n">
        <v>231138.95</v>
      </c>
      <c r="N139" s="69" t="n">
        <v>0</v>
      </c>
      <c r="O139" s="69" t="n">
        <v>0</v>
      </c>
      <c r="P139" s="69" t="n">
        <v>0</v>
      </c>
      <c r="Q139" s="69" t="n">
        <v>231138.95</v>
      </c>
      <c r="R139" s="69" t="n">
        <v>0</v>
      </c>
      <c r="S139" s="29" t="n">
        <v>60.3000013044102</v>
      </c>
      <c r="T139" s="71" t="n">
        <v>60.3000013044102</v>
      </c>
      <c r="U139" s="72" t="s">
        <v>133</v>
      </c>
    </row>
    <row r="140" s="75" customFormat="true" ht="52.5" hidden="false" customHeight="true" outlineLevel="0" collapsed="false">
      <c r="A140" s="64" t="n">
        <v>37</v>
      </c>
      <c r="B140" s="65" t="s">
        <v>172</v>
      </c>
      <c r="C140" s="24" t="s">
        <v>131</v>
      </c>
      <c r="D140" s="64" t="n">
        <v>1974</v>
      </c>
      <c r="E140" s="66"/>
      <c r="F140" s="64" t="s">
        <v>132</v>
      </c>
      <c r="G140" s="66" t="n">
        <v>5</v>
      </c>
      <c r="H140" s="66" t="n">
        <v>5</v>
      </c>
      <c r="I140" s="66" t="n">
        <v>5049.36</v>
      </c>
      <c r="J140" s="66" t="n">
        <v>3846.96</v>
      </c>
      <c r="K140" s="69" t="n">
        <v>3716.5</v>
      </c>
      <c r="L140" s="70" t="n">
        <v>153</v>
      </c>
      <c r="M140" s="69" t="n">
        <v>229746.8</v>
      </c>
      <c r="N140" s="69" t="n">
        <v>0</v>
      </c>
      <c r="O140" s="69" t="n">
        <v>0</v>
      </c>
      <c r="P140" s="69" t="n">
        <v>0</v>
      </c>
      <c r="Q140" s="69" t="n">
        <v>229746.8</v>
      </c>
      <c r="R140" s="69" t="n">
        <v>0</v>
      </c>
      <c r="S140" s="29" t="n">
        <v>59.7216503420883</v>
      </c>
      <c r="T140" s="71" t="n">
        <v>59.7216503420883</v>
      </c>
      <c r="U140" s="72" t="s">
        <v>133</v>
      </c>
    </row>
    <row r="141" s="75" customFormat="true" ht="52.5" hidden="false" customHeight="true" outlineLevel="0" collapsed="false">
      <c r="A141" s="64" t="n">
        <v>38</v>
      </c>
      <c r="B141" s="78" t="s">
        <v>173</v>
      </c>
      <c r="C141" s="24" t="s">
        <v>131</v>
      </c>
      <c r="D141" s="64" t="n">
        <v>1975</v>
      </c>
      <c r="E141" s="66"/>
      <c r="F141" s="64" t="s">
        <v>132</v>
      </c>
      <c r="G141" s="66" t="n">
        <v>5</v>
      </c>
      <c r="H141" s="66" t="n">
        <v>5</v>
      </c>
      <c r="I141" s="66" t="n">
        <v>6055.21</v>
      </c>
      <c r="J141" s="66" t="n">
        <v>3852.81</v>
      </c>
      <c r="K141" s="69" t="n">
        <v>3675.48</v>
      </c>
      <c r="L141" s="70" t="n">
        <v>174</v>
      </c>
      <c r="M141" s="69" t="n">
        <v>224322</v>
      </c>
      <c r="N141" s="69" t="n">
        <v>0</v>
      </c>
      <c r="O141" s="69" t="n">
        <v>0</v>
      </c>
      <c r="P141" s="69" t="n">
        <v>0</v>
      </c>
      <c r="Q141" s="69" t="n">
        <v>224322</v>
      </c>
      <c r="R141" s="69" t="n">
        <v>0</v>
      </c>
      <c r="S141" s="29" t="n">
        <v>58.2229593465549</v>
      </c>
      <c r="T141" s="71" t="n">
        <v>58.2229593465549</v>
      </c>
      <c r="U141" s="72" t="s">
        <v>133</v>
      </c>
    </row>
    <row r="142" s="75" customFormat="true" ht="52.5" hidden="false" customHeight="true" outlineLevel="0" collapsed="false">
      <c r="A142" s="64" t="n">
        <v>39</v>
      </c>
      <c r="B142" s="78" t="s">
        <v>174</v>
      </c>
      <c r="C142" s="24" t="s">
        <v>131</v>
      </c>
      <c r="D142" s="64" t="n">
        <v>1975</v>
      </c>
      <c r="E142" s="66"/>
      <c r="F142" s="64" t="s">
        <v>132</v>
      </c>
      <c r="G142" s="66" t="n">
        <v>5</v>
      </c>
      <c r="H142" s="66" t="n">
        <v>5</v>
      </c>
      <c r="I142" s="66" t="n">
        <v>6060.02</v>
      </c>
      <c r="J142" s="66" t="n">
        <v>3857.62</v>
      </c>
      <c r="K142" s="69" t="n">
        <v>3757.46</v>
      </c>
      <c r="L142" s="70" t="n">
        <v>162</v>
      </c>
      <c r="M142" s="69" t="n">
        <v>173146.94</v>
      </c>
      <c r="N142" s="69" t="n">
        <v>0</v>
      </c>
      <c r="O142" s="69" t="n">
        <v>0</v>
      </c>
      <c r="P142" s="69" t="n">
        <v>0</v>
      </c>
      <c r="Q142" s="69" t="n">
        <v>173146.94</v>
      </c>
      <c r="R142" s="69" t="n">
        <v>0</v>
      </c>
      <c r="S142" s="29" t="n">
        <v>44.8843950415023</v>
      </c>
      <c r="T142" s="71" t="n">
        <v>44.8843950415023</v>
      </c>
      <c r="U142" s="72" t="s">
        <v>133</v>
      </c>
    </row>
    <row r="143" s="75" customFormat="true" ht="52.5" hidden="false" customHeight="true" outlineLevel="0" collapsed="false">
      <c r="A143" s="64" t="n">
        <v>40</v>
      </c>
      <c r="B143" s="65" t="s">
        <v>175</v>
      </c>
      <c r="C143" s="24" t="s">
        <v>131</v>
      </c>
      <c r="D143" s="64" t="n">
        <v>1973</v>
      </c>
      <c r="E143" s="64"/>
      <c r="F143" s="76" t="s">
        <v>132</v>
      </c>
      <c r="G143" s="77" t="n">
        <v>5</v>
      </c>
      <c r="H143" s="77" t="n">
        <v>4</v>
      </c>
      <c r="I143" s="66" t="n">
        <v>6290.26</v>
      </c>
      <c r="J143" s="66" t="n">
        <v>3957.72</v>
      </c>
      <c r="K143" s="69" t="n">
        <v>3809.24</v>
      </c>
      <c r="L143" s="70" t="n">
        <v>167</v>
      </c>
      <c r="M143" s="69" t="n">
        <v>238650.52</v>
      </c>
      <c r="N143" s="69" t="n">
        <v>0</v>
      </c>
      <c r="O143" s="69" t="n">
        <v>0</v>
      </c>
      <c r="P143" s="69" t="n">
        <v>0</v>
      </c>
      <c r="Q143" s="69" t="n">
        <v>238650.52</v>
      </c>
      <c r="R143" s="69" t="n">
        <v>0</v>
      </c>
      <c r="S143" s="29" t="n">
        <v>60.3000010106829</v>
      </c>
      <c r="T143" s="71" t="n">
        <v>60.3000010106829</v>
      </c>
      <c r="U143" s="72" t="s">
        <v>133</v>
      </c>
    </row>
    <row r="144" s="75" customFormat="true" ht="52.5" hidden="false" customHeight="true" outlineLevel="0" collapsed="false">
      <c r="A144" s="64" t="n">
        <v>41</v>
      </c>
      <c r="B144" s="65" t="s">
        <v>176</v>
      </c>
      <c r="C144" s="24" t="s">
        <v>131</v>
      </c>
      <c r="D144" s="64" t="n">
        <v>1973</v>
      </c>
      <c r="E144" s="64"/>
      <c r="F144" s="76" t="s">
        <v>132</v>
      </c>
      <c r="G144" s="77" t="n">
        <v>5</v>
      </c>
      <c r="H144" s="77" t="n">
        <v>4</v>
      </c>
      <c r="I144" s="66" t="n">
        <v>5997.61</v>
      </c>
      <c r="J144" s="66" t="n">
        <v>3960.19</v>
      </c>
      <c r="K144" s="69" t="n">
        <v>3883.31</v>
      </c>
      <c r="L144" s="70" t="n">
        <v>161</v>
      </c>
      <c r="M144" s="69" t="n">
        <v>238799.46</v>
      </c>
      <c r="N144" s="69" t="n">
        <v>0</v>
      </c>
      <c r="O144" s="69" t="n">
        <v>0</v>
      </c>
      <c r="P144" s="69" t="n">
        <v>0</v>
      </c>
      <c r="Q144" s="69" t="n">
        <v>238799.46</v>
      </c>
      <c r="R144" s="69" t="n">
        <v>0</v>
      </c>
      <c r="S144" s="29" t="n">
        <v>60.3000007575394</v>
      </c>
      <c r="T144" s="71" t="n">
        <v>60.3000007575394</v>
      </c>
      <c r="U144" s="72" t="s">
        <v>133</v>
      </c>
    </row>
    <row r="145" s="75" customFormat="true" ht="52.5" hidden="false" customHeight="true" outlineLevel="0" collapsed="false">
      <c r="A145" s="64" t="n">
        <v>42</v>
      </c>
      <c r="B145" s="78" t="s">
        <v>177</v>
      </c>
      <c r="C145" s="24" t="s">
        <v>131</v>
      </c>
      <c r="D145" s="64" t="n">
        <v>1973</v>
      </c>
      <c r="E145" s="64"/>
      <c r="F145" s="76" t="s">
        <v>132</v>
      </c>
      <c r="G145" s="77" t="n">
        <v>5</v>
      </c>
      <c r="H145" s="77" t="n">
        <v>5</v>
      </c>
      <c r="I145" s="66" t="n">
        <v>7017.14</v>
      </c>
      <c r="J145" s="66" t="n">
        <v>4446.24</v>
      </c>
      <c r="K145" s="69" t="n">
        <v>4044.04</v>
      </c>
      <c r="L145" s="70" t="n">
        <v>212</v>
      </c>
      <c r="M145" s="69" t="n">
        <v>268108.3</v>
      </c>
      <c r="N145" s="69" t="n">
        <v>0</v>
      </c>
      <c r="O145" s="69" t="n">
        <v>0</v>
      </c>
      <c r="P145" s="69" t="n">
        <v>0</v>
      </c>
      <c r="Q145" s="69" t="n">
        <v>268108.3</v>
      </c>
      <c r="R145" s="69" t="n">
        <v>0</v>
      </c>
      <c r="S145" s="29" t="n">
        <v>60.3000062974558</v>
      </c>
      <c r="T145" s="71" t="n">
        <v>60.3000062974558</v>
      </c>
      <c r="U145" s="72" t="s">
        <v>133</v>
      </c>
    </row>
    <row r="146" s="75" customFormat="true" ht="52.5" hidden="false" customHeight="true" outlineLevel="0" collapsed="false">
      <c r="A146" s="64" t="n">
        <v>43</v>
      </c>
      <c r="B146" s="78" t="s">
        <v>178</v>
      </c>
      <c r="C146" s="24" t="s">
        <v>131</v>
      </c>
      <c r="D146" s="64" t="n">
        <v>1972</v>
      </c>
      <c r="E146" s="66"/>
      <c r="F146" s="64" t="s">
        <v>132</v>
      </c>
      <c r="G146" s="66" t="n">
        <v>5</v>
      </c>
      <c r="H146" s="66" t="n">
        <v>5</v>
      </c>
      <c r="I146" s="66" t="n">
        <v>7015.59</v>
      </c>
      <c r="J146" s="66" t="n">
        <v>4568.21</v>
      </c>
      <c r="K146" s="69" t="n">
        <v>4304.08</v>
      </c>
      <c r="L146" s="70" t="n">
        <v>212</v>
      </c>
      <c r="M146" s="69" t="n">
        <v>275463.06</v>
      </c>
      <c r="N146" s="69" t="n">
        <v>0</v>
      </c>
      <c r="O146" s="69" t="n">
        <v>0</v>
      </c>
      <c r="P146" s="69" t="n">
        <v>0</v>
      </c>
      <c r="Q146" s="69" t="n">
        <v>275463.06</v>
      </c>
      <c r="R146" s="69" t="n">
        <v>0</v>
      </c>
      <c r="S146" s="29" t="n">
        <v>60.2999993432876</v>
      </c>
      <c r="T146" s="71" t="n">
        <v>60.2999993432876</v>
      </c>
      <c r="U146" s="72" t="s">
        <v>133</v>
      </c>
    </row>
    <row r="147" s="75" customFormat="true" ht="52.5" hidden="false" customHeight="true" outlineLevel="0" collapsed="false">
      <c r="A147" s="64" t="n">
        <v>44</v>
      </c>
      <c r="B147" s="78" t="s">
        <v>179</v>
      </c>
      <c r="C147" s="24" t="s">
        <v>131</v>
      </c>
      <c r="D147" s="64" t="n">
        <v>1972</v>
      </c>
      <c r="E147" s="66"/>
      <c r="F147" s="64" t="s">
        <v>132</v>
      </c>
      <c r="G147" s="66" t="n">
        <v>5</v>
      </c>
      <c r="H147" s="66" t="n">
        <v>5</v>
      </c>
      <c r="I147" s="66" t="n">
        <v>6054.82</v>
      </c>
      <c r="J147" s="66" t="n">
        <v>3845.82</v>
      </c>
      <c r="K147" s="69" t="n">
        <v>3812.61</v>
      </c>
      <c r="L147" s="70" t="n">
        <v>178</v>
      </c>
      <c r="M147" s="69" t="n">
        <v>169950.68</v>
      </c>
      <c r="N147" s="69" t="n">
        <v>0</v>
      </c>
      <c r="O147" s="69" t="n">
        <v>0</v>
      </c>
      <c r="P147" s="69" t="n">
        <v>0</v>
      </c>
      <c r="Q147" s="69" t="n">
        <v>169950.68</v>
      </c>
      <c r="R147" s="69" t="n">
        <v>0</v>
      </c>
      <c r="S147" s="29" t="n">
        <v>44.1910125798919</v>
      </c>
      <c r="T147" s="71" t="n">
        <v>44.1910125798919</v>
      </c>
      <c r="U147" s="72" t="s">
        <v>133</v>
      </c>
    </row>
    <row r="148" s="75" customFormat="true" ht="52.5" hidden="false" customHeight="true" outlineLevel="0" collapsed="false">
      <c r="A148" s="64" t="n">
        <v>45</v>
      </c>
      <c r="B148" s="65" t="s">
        <v>180</v>
      </c>
      <c r="C148" s="24" t="s">
        <v>131</v>
      </c>
      <c r="D148" s="64" t="n">
        <v>1973</v>
      </c>
      <c r="E148" s="66"/>
      <c r="F148" s="64" t="s">
        <v>132</v>
      </c>
      <c r="G148" s="66" t="n">
        <v>5</v>
      </c>
      <c r="H148" s="66" t="n">
        <v>4</v>
      </c>
      <c r="I148" s="66" t="n">
        <v>8392.41</v>
      </c>
      <c r="J148" s="66" t="n">
        <v>4958.48</v>
      </c>
      <c r="K148" s="69" t="n">
        <v>4565.32</v>
      </c>
      <c r="L148" s="70" t="n">
        <v>185</v>
      </c>
      <c r="M148" s="69" t="n">
        <v>298996.34</v>
      </c>
      <c r="N148" s="69" t="n">
        <v>0</v>
      </c>
      <c r="O148" s="69" t="n">
        <v>0</v>
      </c>
      <c r="P148" s="69" t="n">
        <v>0</v>
      </c>
      <c r="Q148" s="69" t="n">
        <v>298996.34</v>
      </c>
      <c r="R148" s="69" t="n">
        <v>0</v>
      </c>
      <c r="S148" s="29" t="n">
        <v>60.2999991933012</v>
      </c>
      <c r="T148" s="71" t="n">
        <v>60.2999991933012</v>
      </c>
      <c r="U148" s="72" t="s">
        <v>133</v>
      </c>
    </row>
    <row r="149" s="75" customFormat="true" ht="52.5" hidden="false" customHeight="true" outlineLevel="0" collapsed="false">
      <c r="A149" s="64" t="n">
        <v>46</v>
      </c>
      <c r="B149" s="65" t="s">
        <v>181</v>
      </c>
      <c r="C149" s="24" t="s">
        <v>131</v>
      </c>
      <c r="D149" s="64" t="n">
        <v>1973</v>
      </c>
      <c r="E149" s="66"/>
      <c r="F149" s="64" t="s">
        <v>132</v>
      </c>
      <c r="G149" s="66" t="n">
        <v>5</v>
      </c>
      <c r="H149" s="66" t="n">
        <v>4</v>
      </c>
      <c r="I149" s="66" t="n">
        <v>8414.49</v>
      </c>
      <c r="J149" s="66" t="n">
        <v>4994.29</v>
      </c>
      <c r="K149" s="69" t="n">
        <v>4737.09</v>
      </c>
      <c r="L149" s="70" t="n">
        <v>196</v>
      </c>
      <c r="M149" s="69" t="n">
        <v>155730.5</v>
      </c>
      <c r="N149" s="69" t="n">
        <v>0</v>
      </c>
      <c r="O149" s="69" t="n">
        <v>0</v>
      </c>
      <c r="P149" s="69" t="n">
        <v>0</v>
      </c>
      <c r="Q149" s="69" t="n">
        <v>155730.5</v>
      </c>
      <c r="R149" s="69" t="n">
        <v>0</v>
      </c>
      <c r="S149" s="29" t="n">
        <v>31.181709512263</v>
      </c>
      <c r="T149" s="71" t="n">
        <v>31.181709512263</v>
      </c>
      <c r="U149" s="72" t="s">
        <v>133</v>
      </c>
    </row>
    <row r="150" s="75" customFormat="true" ht="52.5" hidden="false" customHeight="true" outlineLevel="0" collapsed="false">
      <c r="A150" s="64" t="n">
        <v>47</v>
      </c>
      <c r="B150" s="65" t="s">
        <v>182</v>
      </c>
      <c r="C150" s="24" t="s">
        <v>131</v>
      </c>
      <c r="D150" s="64" t="n">
        <v>1975</v>
      </c>
      <c r="E150" s="66"/>
      <c r="F150" s="64" t="s">
        <v>132</v>
      </c>
      <c r="G150" s="66" t="n">
        <v>5</v>
      </c>
      <c r="H150" s="66" t="n">
        <v>3</v>
      </c>
      <c r="I150" s="66" t="n">
        <v>6424.44</v>
      </c>
      <c r="J150" s="66" t="n">
        <v>3715.04</v>
      </c>
      <c r="K150" s="69" t="n">
        <v>3631.5</v>
      </c>
      <c r="L150" s="70" t="n">
        <v>145</v>
      </c>
      <c r="M150" s="69" t="n">
        <v>224016.91</v>
      </c>
      <c r="N150" s="69" t="n">
        <v>0</v>
      </c>
      <c r="O150" s="69" t="n">
        <v>0</v>
      </c>
      <c r="P150" s="69" t="n">
        <v>0</v>
      </c>
      <c r="Q150" s="69" t="n">
        <v>224016.91</v>
      </c>
      <c r="R150" s="69" t="n">
        <v>0</v>
      </c>
      <c r="S150" s="29" t="n">
        <v>60.2999994616478</v>
      </c>
      <c r="T150" s="71" t="n">
        <v>60.2999994616478</v>
      </c>
      <c r="U150" s="72" t="s">
        <v>133</v>
      </c>
    </row>
    <row r="151" s="75" customFormat="true" ht="52.5" hidden="false" customHeight="true" outlineLevel="0" collapsed="false">
      <c r="A151" s="64" t="n">
        <v>48</v>
      </c>
      <c r="B151" s="65" t="s">
        <v>183</v>
      </c>
      <c r="C151" s="24" t="s">
        <v>131</v>
      </c>
      <c r="D151" s="64" t="n">
        <v>1975</v>
      </c>
      <c r="E151" s="66"/>
      <c r="F151" s="64" t="s">
        <v>132</v>
      </c>
      <c r="G151" s="66" t="n">
        <v>5</v>
      </c>
      <c r="H151" s="66" t="n">
        <v>4</v>
      </c>
      <c r="I151" s="66" t="n">
        <v>5059.47</v>
      </c>
      <c r="J151" s="66" t="n">
        <v>3025.47</v>
      </c>
      <c r="K151" s="69" t="n">
        <v>2975.03</v>
      </c>
      <c r="L151" s="70" t="n">
        <v>119</v>
      </c>
      <c r="M151" s="69" t="n">
        <v>202706.49</v>
      </c>
      <c r="N151" s="69" t="n">
        <v>0</v>
      </c>
      <c r="O151" s="69" t="n">
        <v>0</v>
      </c>
      <c r="P151" s="69" t="n">
        <v>0</v>
      </c>
      <c r="Q151" s="69" t="n">
        <v>202706.49</v>
      </c>
      <c r="R151" s="69" t="n">
        <v>0</v>
      </c>
      <c r="S151" s="29" t="n">
        <v>67</v>
      </c>
      <c r="T151" s="71" t="n">
        <v>67</v>
      </c>
      <c r="U151" s="72" t="s">
        <v>133</v>
      </c>
    </row>
    <row r="152" s="75" customFormat="true" ht="52.5" hidden="false" customHeight="true" outlineLevel="0" collapsed="false">
      <c r="A152" s="64" t="n">
        <v>49</v>
      </c>
      <c r="B152" s="65" t="s">
        <v>184</v>
      </c>
      <c r="C152" s="24" t="s">
        <v>131</v>
      </c>
      <c r="D152" s="64" t="n">
        <v>1972</v>
      </c>
      <c r="E152" s="64"/>
      <c r="F152" s="76" t="s">
        <v>132</v>
      </c>
      <c r="G152" s="77" t="n">
        <v>5</v>
      </c>
      <c r="H152" s="77" t="n">
        <v>5</v>
      </c>
      <c r="I152" s="66" t="n">
        <v>6293.95</v>
      </c>
      <c r="J152" s="66" t="n">
        <v>4433.44</v>
      </c>
      <c r="K152" s="69" t="n">
        <v>3961.74</v>
      </c>
      <c r="L152" s="70" t="n">
        <v>225</v>
      </c>
      <c r="M152" s="69" t="n">
        <v>224322</v>
      </c>
      <c r="N152" s="69" t="n">
        <v>0</v>
      </c>
      <c r="O152" s="69" t="n">
        <v>0</v>
      </c>
      <c r="P152" s="69" t="n">
        <v>0</v>
      </c>
      <c r="Q152" s="69" t="n">
        <v>224322</v>
      </c>
      <c r="R152" s="69" t="n">
        <v>0</v>
      </c>
      <c r="S152" s="29" t="n">
        <v>50.5977299794291</v>
      </c>
      <c r="T152" s="71" t="n">
        <v>50.5977299794291</v>
      </c>
      <c r="U152" s="72" t="s">
        <v>133</v>
      </c>
    </row>
    <row r="153" s="75" customFormat="true" ht="52.5" hidden="false" customHeight="true" outlineLevel="0" collapsed="false">
      <c r="A153" s="64" t="n">
        <v>50</v>
      </c>
      <c r="B153" s="65" t="s">
        <v>185</v>
      </c>
      <c r="C153" s="24" t="s">
        <v>131</v>
      </c>
      <c r="D153" s="64" t="n">
        <v>1972</v>
      </c>
      <c r="E153" s="64"/>
      <c r="F153" s="76" t="s">
        <v>132</v>
      </c>
      <c r="G153" s="77" t="n">
        <v>5</v>
      </c>
      <c r="H153" s="77" t="n">
        <v>4</v>
      </c>
      <c r="I153" s="66" t="n">
        <v>5997.75</v>
      </c>
      <c r="J153" s="66" t="n">
        <v>3960.33</v>
      </c>
      <c r="K153" s="69" t="n">
        <v>3534.97</v>
      </c>
      <c r="L153" s="70" t="n">
        <v>182</v>
      </c>
      <c r="M153" s="69" t="n">
        <v>179457.6</v>
      </c>
      <c r="N153" s="69" t="n">
        <v>0</v>
      </c>
      <c r="O153" s="69" t="n">
        <v>0</v>
      </c>
      <c r="P153" s="69" t="n">
        <v>0</v>
      </c>
      <c r="Q153" s="69" t="n">
        <v>179457.6</v>
      </c>
      <c r="R153" s="69" t="n">
        <v>0</v>
      </c>
      <c r="S153" s="29" t="n">
        <v>45.3137996076085</v>
      </c>
      <c r="T153" s="71" t="n">
        <v>45.3137996076085</v>
      </c>
      <c r="U153" s="72" t="s">
        <v>133</v>
      </c>
    </row>
    <row r="154" s="75" customFormat="true" ht="52.5" hidden="false" customHeight="true" outlineLevel="0" collapsed="false">
      <c r="A154" s="64" t="n">
        <v>51</v>
      </c>
      <c r="B154" s="65" t="s">
        <v>186</v>
      </c>
      <c r="C154" s="24" t="s">
        <v>131</v>
      </c>
      <c r="D154" s="64" t="n">
        <v>1976</v>
      </c>
      <c r="E154" s="66"/>
      <c r="F154" s="64" t="s">
        <v>132</v>
      </c>
      <c r="G154" s="66" t="n">
        <v>5</v>
      </c>
      <c r="H154" s="66" t="n">
        <v>16</v>
      </c>
      <c r="I154" s="66" t="n">
        <v>30291.64</v>
      </c>
      <c r="J154" s="66" t="n">
        <v>18136.64</v>
      </c>
      <c r="K154" s="69" t="n">
        <v>16984.27</v>
      </c>
      <c r="L154" s="70" t="n">
        <v>734</v>
      </c>
      <c r="M154" s="69" t="n">
        <v>1093639.4</v>
      </c>
      <c r="N154" s="69" t="n">
        <v>0</v>
      </c>
      <c r="O154" s="69" t="n">
        <v>0</v>
      </c>
      <c r="P154" s="69" t="n">
        <v>0</v>
      </c>
      <c r="Q154" s="69" t="n">
        <v>1093639.4</v>
      </c>
      <c r="R154" s="69" t="n">
        <v>0</v>
      </c>
      <c r="S154" s="29" t="n">
        <v>60.300000441096</v>
      </c>
      <c r="T154" s="71" t="n">
        <v>60.300000441096</v>
      </c>
      <c r="U154" s="72" t="s">
        <v>133</v>
      </c>
    </row>
    <row r="155" s="75" customFormat="true" ht="52.5" hidden="false" customHeight="true" outlineLevel="0" collapsed="false">
      <c r="A155" s="64" t="n">
        <v>52</v>
      </c>
      <c r="B155" s="78" t="s">
        <v>187</v>
      </c>
      <c r="C155" s="24" t="s">
        <v>131</v>
      </c>
      <c r="D155" s="64" t="n">
        <v>1976</v>
      </c>
      <c r="E155" s="66"/>
      <c r="F155" s="64" t="s">
        <v>132</v>
      </c>
      <c r="G155" s="66" t="n">
        <v>5</v>
      </c>
      <c r="H155" s="66" t="n">
        <v>4</v>
      </c>
      <c r="I155" s="66" t="n">
        <v>6293.95</v>
      </c>
      <c r="J155" s="66" t="n">
        <v>3979.75</v>
      </c>
      <c r="K155" s="69" t="n">
        <v>3863.25</v>
      </c>
      <c r="L155" s="70" t="n">
        <v>194</v>
      </c>
      <c r="M155" s="69" t="n">
        <v>239978.93</v>
      </c>
      <c r="N155" s="69" t="n">
        <v>0</v>
      </c>
      <c r="O155" s="69" t="n">
        <v>0</v>
      </c>
      <c r="P155" s="69" t="n">
        <v>0</v>
      </c>
      <c r="Q155" s="69" t="n">
        <v>239978.93</v>
      </c>
      <c r="R155" s="69" t="n">
        <v>0</v>
      </c>
      <c r="S155" s="29" t="n">
        <v>60.3000012563603</v>
      </c>
      <c r="T155" s="71" t="n">
        <v>60.3000012563603</v>
      </c>
      <c r="U155" s="72" t="s">
        <v>133</v>
      </c>
    </row>
    <row r="156" s="75" customFormat="true" ht="52.5" hidden="false" customHeight="true" outlineLevel="0" collapsed="false">
      <c r="A156" s="64" t="n">
        <v>53</v>
      </c>
      <c r="B156" s="78" t="s">
        <v>188</v>
      </c>
      <c r="C156" s="24" t="s">
        <v>131</v>
      </c>
      <c r="D156" s="64" t="n">
        <v>1976</v>
      </c>
      <c r="E156" s="66"/>
      <c r="F156" s="64" t="s">
        <v>132</v>
      </c>
      <c r="G156" s="66" t="n">
        <v>5</v>
      </c>
      <c r="H156" s="66" t="n">
        <v>4</v>
      </c>
      <c r="I156" s="66" t="n">
        <v>6293.72</v>
      </c>
      <c r="J156" s="66" t="n">
        <v>3979.52</v>
      </c>
      <c r="K156" s="69" t="n">
        <v>3759.22</v>
      </c>
      <c r="L156" s="70" t="n">
        <v>183</v>
      </c>
      <c r="M156" s="69" t="n">
        <v>239000</v>
      </c>
      <c r="N156" s="69" t="n">
        <v>0</v>
      </c>
      <c r="O156" s="69" t="n">
        <v>0</v>
      </c>
      <c r="P156" s="69" t="n">
        <v>0</v>
      </c>
      <c r="Q156" s="69" t="n">
        <v>239000</v>
      </c>
      <c r="R156" s="69" t="n">
        <v>0</v>
      </c>
      <c r="S156" s="29" t="n">
        <v>60.0574943711805</v>
      </c>
      <c r="T156" s="71" t="n">
        <v>60.0574943711805</v>
      </c>
      <c r="U156" s="72" t="s">
        <v>133</v>
      </c>
    </row>
    <row r="157" s="75" customFormat="true" ht="52.5" hidden="false" customHeight="true" outlineLevel="0" collapsed="false">
      <c r="A157" s="64" t="n">
        <v>54</v>
      </c>
      <c r="B157" s="65" t="s">
        <v>189</v>
      </c>
      <c r="C157" s="24" t="s">
        <v>131</v>
      </c>
      <c r="D157" s="64" t="n">
        <v>1977</v>
      </c>
      <c r="E157" s="66"/>
      <c r="F157" s="64" t="s">
        <v>132</v>
      </c>
      <c r="G157" s="66" t="n">
        <v>5</v>
      </c>
      <c r="H157" s="66" t="n">
        <v>11</v>
      </c>
      <c r="I157" s="66" t="n">
        <v>19216.65</v>
      </c>
      <c r="J157" s="66" t="n">
        <v>11985.05</v>
      </c>
      <c r="K157" s="69" t="n">
        <v>11368.86</v>
      </c>
      <c r="L157" s="70" t="n">
        <v>523</v>
      </c>
      <c r="M157" s="69" t="n">
        <v>721703.74</v>
      </c>
      <c r="N157" s="69" t="n">
        <v>0</v>
      </c>
      <c r="O157" s="69" t="n">
        <v>0</v>
      </c>
      <c r="P157" s="69" t="n">
        <v>0</v>
      </c>
      <c r="Q157" s="69" t="n">
        <v>721703.74</v>
      </c>
      <c r="R157" s="69" t="n">
        <v>0</v>
      </c>
      <c r="S157" s="29" t="n">
        <v>60.2169986775191</v>
      </c>
      <c r="T157" s="71" t="n">
        <v>60.2169986775191</v>
      </c>
      <c r="U157" s="72" t="s">
        <v>133</v>
      </c>
    </row>
    <row r="158" s="75" customFormat="true" ht="52.5" hidden="false" customHeight="true" outlineLevel="0" collapsed="false">
      <c r="A158" s="64" t="n">
        <v>55</v>
      </c>
      <c r="B158" s="65" t="s">
        <v>190</v>
      </c>
      <c r="C158" s="24" t="s">
        <v>131</v>
      </c>
      <c r="D158" s="64" t="n">
        <v>1977</v>
      </c>
      <c r="E158" s="66"/>
      <c r="F158" s="64" t="s">
        <v>132</v>
      </c>
      <c r="G158" s="66" t="n">
        <v>5</v>
      </c>
      <c r="H158" s="66" t="n">
        <v>14</v>
      </c>
      <c r="I158" s="66" t="n">
        <v>24496.21</v>
      </c>
      <c r="J158" s="66" t="n">
        <v>15072.91</v>
      </c>
      <c r="K158" s="69" t="n">
        <v>14422.75</v>
      </c>
      <c r="L158" s="70" t="n">
        <v>611</v>
      </c>
      <c r="M158" s="69" t="n">
        <v>908896.47</v>
      </c>
      <c r="N158" s="69" t="n">
        <v>0</v>
      </c>
      <c r="O158" s="69" t="n">
        <v>0</v>
      </c>
      <c r="P158" s="69" t="n">
        <v>0</v>
      </c>
      <c r="Q158" s="69" t="n">
        <v>908896.47</v>
      </c>
      <c r="R158" s="69" t="n">
        <v>0</v>
      </c>
      <c r="S158" s="29" t="n">
        <v>60.2999998009674</v>
      </c>
      <c r="T158" s="71" t="n">
        <v>60.2999998009674</v>
      </c>
      <c r="U158" s="72" t="s">
        <v>133</v>
      </c>
    </row>
    <row r="159" s="75" customFormat="true" ht="52.5" hidden="false" customHeight="true" outlineLevel="0" collapsed="false">
      <c r="A159" s="64" t="n">
        <v>56</v>
      </c>
      <c r="B159" s="65" t="s">
        <v>191</v>
      </c>
      <c r="C159" s="24" t="s">
        <v>131</v>
      </c>
      <c r="D159" s="64" t="n">
        <v>1977</v>
      </c>
      <c r="E159" s="66"/>
      <c r="F159" s="64" t="s">
        <v>132</v>
      </c>
      <c r="G159" s="66" t="n">
        <v>5</v>
      </c>
      <c r="H159" s="66" t="n">
        <v>5</v>
      </c>
      <c r="I159" s="66" t="n">
        <v>7986.11</v>
      </c>
      <c r="J159" s="66" t="n">
        <v>5051.71</v>
      </c>
      <c r="K159" s="69" t="n">
        <v>4818.83</v>
      </c>
      <c r="L159" s="70" t="n">
        <v>186</v>
      </c>
      <c r="M159" s="69" t="n">
        <v>304618.11</v>
      </c>
      <c r="N159" s="69" t="n">
        <v>0</v>
      </c>
      <c r="O159" s="69" t="n">
        <v>0</v>
      </c>
      <c r="P159" s="69" t="n">
        <v>0</v>
      </c>
      <c r="Q159" s="69" t="n">
        <v>304618.11</v>
      </c>
      <c r="R159" s="69" t="n">
        <v>0</v>
      </c>
      <c r="S159" s="29" t="n">
        <v>60.2999994061417</v>
      </c>
      <c r="T159" s="71" t="n">
        <v>60.2999994061417</v>
      </c>
      <c r="U159" s="72" t="s">
        <v>133</v>
      </c>
    </row>
    <row r="160" s="75" customFormat="true" ht="52.5" hidden="false" customHeight="true" outlineLevel="0" collapsed="false">
      <c r="A160" s="64" t="n">
        <v>57</v>
      </c>
      <c r="B160" s="65" t="s">
        <v>192</v>
      </c>
      <c r="C160" s="24" t="s">
        <v>131</v>
      </c>
      <c r="D160" s="64" t="n">
        <v>1977</v>
      </c>
      <c r="E160" s="66"/>
      <c r="F160" s="64" t="s">
        <v>132</v>
      </c>
      <c r="G160" s="66" t="n">
        <v>5</v>
      </c>
      <c r="H160" s="66" t="n">
        <v>10</v>
      </c>
      <c r="I160" s="66" t="n">
        <v>17501.61</v>
      </c>
      <c r="J160" s="66" t="n">
        <v>10365.91</v>
      </c>
      <c r="K160" s="69" t="n">
        <v>9936.5</v>
      </c>
      <c r="L160" s="70" t="n">
        <v>410</v>
      </c>
      <c r="M160" s="69" t="n">
        <v>214892.16</v>
      </c>
      <c r="N160" s="69" t="n">
        <v>0</v>
      </c>
      <c r="O160" s="69" t="n">
        <v>0</v>
      </c>
      <c r="P160" s="69" t="n">
        <v>0</v>
      </c>
      <c r="Q160" s="69" t="n">
        <v>214892.16</v>
      </c>
      <c r="R160" s="69" t="n">
        <v>0</v>
      </c>
      <c r="S160" s="29" t="n">
        <v>20.7306604051164</v>
      </c>
      <c r="T160" s="71" t="n">
        <v>20.7306604051164</v>
      </c>
      <c r="U160" s="72" t="s">
        <v>133</v>
      </c>
    </row>
    <row r="161" s="75" customFormat="true" ht="52.5" hidden="false" customHeight="true" outlineLevel="0" collapsed="false">
      <c r="A161" s="64" t="n">
        <v>58</v>
      </c>
      <c r="B161" s="65" t="s">
        <v>193</v>
      </c>
      <c r="C161" s="24" t="s">
        <v>131</v>
      </c>
      <c r="D161" s="64" t="n">
        <v>1977</v>
      </c>
      <c r="E161" s="66"/>
      <c r="F161" s="64" t="s">
        <v>132</v>
      </c>
      <c r="G161" s="66" t="n">
        <v>5</v>
      </c>
      <c r="H161" s="66" t="n">
        <v>11</v>
      </c>
      <c r="I161" s="66" t="n">
        <v>19465.53</v>
      </c>
      <c r="J161" s="66" t="n">
        <v>11930.73</v>
      </c>
      <c r="K161" s="69" t="n">
        <v>11368.28</v>
      </c>
      <c r="L161" s="70" t="n">
        <v>499</v>
      </c>
      <c r="M161" s="69" t="n">
        <v>314043.64</v>
      </c>
      <c r="N161" s="69" t="n">
        <v>0</v>
      </c>
      <c r="O161" s="69" t="n">
        <v>0</v>
      </c>
      <c r="P161" s="69" t="n">
        <v>0</v>
      </c>
      <c r="Q161" s="69" t="n">
        <v>314043.64</v>
      </c>
      <c r="R161" s="69" t="n">
        <v>0</v>
      </c>
      <c r="S161" s="29" t="n">
        <v>26.3222485128739</v>
      </c>
      <c r="T161" s="71" t="n">
        <v>26.3222485128739</v>
      </c>
      <c r="U161" s="72" t="s">
        <v>133</v>
      </c>
    </row>
    <row r="162" s="75" customFormat="true" ht="52.5" hidden="false" customHeight="true" outlineLevel="0" collapsed="false">
      <c r="A162" s="64" t="n">
        <v>59</v>
      </c>
      <c r="B162" s="65" t="s">
        <v>194</v>
      </c>
      <c r="C162" s="24" t="s">
        <v>131</v>
      </c>
      <c r="D162" s="64" t="n">
        <v>1979</v>
      </c>
      <c r="E162" s="64"/>
      <c r="F162" s="76" t="s">
        <v>132</v>
      </c>
      <c r="G162" s="77" t="n">
        <v>5</v>
      </c>
      <c r="H162" s="77" t="n">
        <v>14</v>
      </c>
      <c r="I162" s="66" t="n">
        <v>25423.31</v>
      </c>
      <c r="J162" s="66" t="n">
        <v>15435.21</v>
      </c>
      <c r="K162" s="69" t="n">
        <v>15057.79</v>
      </c>
      <c r="L162" s="70" t="n">
        <v>633</v>
      </c>
      <c r="M162" s="69" t="n">
        <v>918471.26</v>
      </c>
      <c r="N162" s="69" t="n">
        <v>0</v>
      </c>
      <c r="O162" s="69" t="n">
        <v>0</v>
      </c>
      <c r="P162" s="69" t="n">
        <v>0</v>
      </c>
      <c r="Q162" s="69" t="n">
        <v>918471.26</v>
      </c>
      <c r="R162" s="69" t="n">
        <v>0</v>
      </c>
      <c r="S162" s="29" t="n">
        <v>59.5049409758597</v>
      </c>
      <c r="T162" s="71" t="n">
        <v>59.5049409758597</v>
      </c>
      <c r="U162" s="72" t="s">
        <v>133</v>
      </c>
    </row>
    <row r="163" s="75" customFormat="true" ht="52.5" hidden="false" customHeight="true" outlineLevel="0" collapsed="false">
      <c r="A163" s="64" t="n">
        <v>60</v>
      </c>
      <c r="B163" s="65" t="s">
        <v>195</v>
      </c>
      <c r="C163" s="24" t="s">
        <v>131</v>
      </c>
      <c r="D163" s="64" t="n">
        <v>1979</v>
      </c>
      <c r="E163" s="64"/>
      <c r="F163" s="76" t="s">
        <v>132</v>
      </c>
      <c r="G163" s="77" t="n">
        <v>5</v>
      </c>
      <c r="H163" s="77" t="n">
        <v>10</v>
      </c>
      <c r="I163" s="66" t="n">
        <v>17140.93</v>
      </c>
      <c r="J163" s="66" t="n">
        <v>10540.53</v>
      </c>
      <c r="K163" s="69" t="n">
        <v>9980.39</v>
      </c>
      <c r="L163" s="70" t="n">
        <v>432</v>
      </c>
      <c r="M163" s="69" t="n">
        <v>205305.84</v>
      </c>
      <c r="N163" s="69" t="n">
        <v>0</v>
      </c>
      <c r="O163" s="69" t="n">
        <v>0</v>
      </c>
      <c r="P163" s="69" t="n">
        <v>0</v>
      </c>
      <c r="Q163" s="69" t="n">
        <v>205305.84</v>
      </c>
      <c r="R163" s="69" t="n">
        <v>0</v>
      </c>
      <c r="S163" s="29" t="n">
        <v>19.4777530162146</v>
      </c>
      <c r="T163" s="71" t="n">
        <v>19.4777530162146</v>
      </c>
      <c r="U163" s="72" t="s">
        <v>133</v>
      </c>
    </row>
    <row r="164" s="75" customFormat="true" ht="52.5" hidden="false" customHeight="true" outlineLevel="0" collapsed="false">
      <c r="A164" s="64" t="n">
        <v>61</v>
      </c>
      <c r="B164" s="65" t="s">
        <v>196</v>
      </c>
      <c r="C164" s="24" t="s">
        <v>131</v>
      </c>
      <c r="D164" s="64" t="n">
        <v>1979</v>
      </c>
      <c r="E164" s="66"/>
      <c r="F164" s="64" t="s">
        <v>132</v>
      </c>
      <c r="G164" s="66" t="n">
        <v>5</v>
      </c>
      <c r="H164" s="66" t="n">
        <v>14</v>
      </c>
      <c r="I164" s="66" t="n">
        <v>25412.95</v>
      </c>
      <c r="J164" s="66" t="n">
        <v>15470.03</v>
      </c>
      <c r="K164" s="69" t="n">
        <v>14697.89</v>
      </c>
      <c r="L164" s="70" t="n">
        <v>593</v>
      </c>
      <c r="M164" s="69" t="n">
        <v>932842.81</v>
      </c>
      <c r="N164" s="69" t="n">
        <v>0</v>
      </c>
      <c r="O164" s="69" t="n">
        <v>0</v>
      </c>
      <c r="P164" s="69" t="n">
        <v>0</v>
      </c>
      <c r="Q164" s="69" t="n">
        <v>932842.81</v>
      </c>
      <c r="R164" s="69" t="n">
        <v>0</v>
      </c>
      <c r="S164" s="29" t="n">
        <v>60.3000000646411</v>
      </c>
      <c r="T164" s="71" t="n">
        <v>60.3000000646411</v>
      </c>
      <c r="U164" s="72" t="s">
        <v>133</v>
      </c>
    </row>
    <row r="165" s="75" customFormat="true" ht="52.5" hidden="false" customHeight="true" outlineLevel="0" collapsed="false">
      <c r="A165" s="64" t="n">
        <v>62</v>
      </c>
      <c r="B165" s="65" t="s">
        <v>197</v>
      </c>
      <c r="C165" s="24" t="s">
        <v>131</v>
      </c>
      <c r="D165" s="64" t="n">
        <v>1980</v>
      </c>
      <c r="E165" s="66"/>
      <c r="F165" s="64" t="s">
        <v>132</v>
      </c>
      <c r="G165" s="66" t="n">
        <v>5</v>
      </c>
      <c r="H165" s="66" t="n">
        <v>10</v>
      </c>
      <c r="I165" s="66" t="n">
        <v>17314.34</v>
      </c>
      <c r="J165" s="66" t="n">
        <v>10627.53</v>
      </c>
      <c r="K165" s="69" t="n">
        <v>9771.7</v>
      </c>
      <c r="L165" s="70" t="n">
        <v>461</v>
      </c>
      <c r="M165" s="69" t="n">
        <v>640000</v>
      </c>
      <c r="N165" s="69" t="n">
        <v>0</v>
      </c>
      <c r="O165" s="69" t="n">
        <v>0</v>
      </c>
      <c r="P165" s="69" t="n">
        <v>0</v>
      </c>
      <c r="Q165" s="69" t="n">
        <v>640000</v>
      </c>
      <c r="R165" s="69" t="n">
        <v>0</v>
      </c>
      <c r="S165" s="29" t="n">
        <v>60.2209544456708</v>
      </c>
      <c r="T165" s="71" t="n">
        <v>60.2209544456708</v>
      </c>
      <c r="U165" s="72" t="s">
        <v>133</v>
      </c>
    </row>
    <row r="166" s="75" customFormat="true" ht="52.5" hidden="false" customHeight="true" outlineLevel="0" collapsed="false">
      <c r="A166" s="64" t="n">
        <v>63</v>
      </c>
      <c r="B166" s="65" t="s">
        <v>198</v>
      </c>
      <c r="C166" s="24" t="s">
        <v>131</v>
      </c>
      <c r="D166" s="64" t="n">
        <v>1979</v>
      </c>
      <c r="E166" s="66"/>
      <c r="F166" s="64" t="s">
        <v>132</v>
      </c>
      <c r="G166" s="66" t="n">
        <v>5</v>
      </c>
      <c r="H166" s="66" t="n">
        <v>14</v>
      </c>
      <c r="I166" s="66" t="n">
        <v>25412.95</v>
      </c>
      <c r="J166" s="66" t="n">
        <v>15566.35</v>
      </c>
      <c r="K166" s="69" t="n">
        <v>14386.16</v>
      </c>
      <c r="L166" s="70" t="n">
        <v>666</v>
      </c>
      <c r="M166" s="69" t="n">
        <v>930000</v>
      </c>
      <c r="N166" s="69" t="n">
        <v>0</v>
      </c>
      <c r="O166" s="69" t="n">
        <v>0</v>
      </c>
      <c r="P166" s="69" t="n">
        <v>0</v>
      </c>
      <c r="Q166" s="69" t="n">
        <v>930000</v>
      </c>
      <c r="R166" s="69" t="n">
        <v>0</v>
      </c>
      <c r="S166" s="29" t="n">
        <v>59.7442560394698</v>
      </c>
      <c r="T166" s="71" t="n">
        <v>59.7442560394698</v>
      </c>
      <c r="U166" s="72" t="s">
        <v>133</v>
      </c>
    </row>
    <row r="167" s="75" customFormat="true" ht="52.5" hidden="false" customHeight="true" outlineLevel="0" collapsed="false">
      <c r="A167" s="64" t="n">
        <v>64</v>
      </c>
      <c r="B167" s="65" t="s">
        <v>199</v>
      </c>
      <c r="C167" s="24" t="s">
        <v>131</v>
      </c>
      <c r="D167" s="64" t="n">
        <v>1980</v>
      </c>
      <c r="E167" s="66"/>
      <c r="F167" s="64" t="s">
        <v>132</v>
      </c>
      <c r="G167" s="66" t="n">
        <v>5</v>
      </c>
      <c r="H167" s="66" t="n">
        <v>4</v>
      </c>
      <c r="I167" s="66" t="n">
        <v>6274.1</v>
      </c>
      <c r="J167" s="66" t="n">
        <v>3964.1</v>
      </c>
      <c r="K167" s="69" t="n">
        <v>3619.46</v>
      </c>
      <c r="L167" s="70" t="n">
        <v>165</v>
      </c>
      <c r="M167" s="69" t="n">
        <v>239035.23</v>
      </c>
      <c r="N167" s="69" t="n">
        <v>0</v>
      </c>
      <c r="O167" s="69" t="n">
        <v>0</v>
      </c>
      <c r="P167" s="69" t="n">
        <v>0</v>
      </c>
      <c r="Q167" s="69" t="n">
        <v>239035.23</v>
      </c>
      <c r="R167" s="69" t="n">
        <v>0</v>
      </c>
      <c r="S167" s="29" t="n">
        <v>60.3</v>
      </c>
      <c r="T167" s="71" t="n">
        <v>60.3</v>
      </c>
      <c r="U167" s="72" t="s">
        <v>133</v>
      </c>
    </row>
    <row r="168" s="75" customFormat="true" ht="52.5" hidden="false" customHeight="true" outlineLevel="0" collapsed="false">
      <c r="A168" s="64" t="n">
        <v>65</v>
      </c>
      <c r="B168" s="78" t="s">
        <v>200</v>
      </c>
      <c r="C168" s="24" t="s">
        <v>131</v>
      </c>
      <c r="D168" s="64" t="n">
        <v>1980</v>
      </c>
      <c r="E168" s="66"/>
      <c r="F168" s="64" t="s">
        <v>132</v>
      </c>
      <c r="G168" s="66" t="n">
        <v>5</v>
      </c>
      <c r="H168" s="66" t="n">
        <v>7</v>
      </c>
      <c r="I168" s="66" t="n">
        <v>11715.42</v>
      </c>
      <c r="J168" s="66" t="n">
        <v>7304.02</v>
      </c>
      <c r="K168" s="69" t="n">
        <v>6898.12</v>
      </c>
      <c r="L168" s="70" t="n">
        <v>336</v>
      </c>
      <c r="M168" s="69" t="n">
        <v>440432.41</v>
      </c>
      <c r="N168" s="69" t="n">
        <v>0</v>
      </c>
      <c r="O168" s="69" t="n">
        <v>0</v>
      </c>
      <c r="P168" s="69" t="n">
        <v>0</v>
      </c>
      <c r="Q168" s="69" t="n">
        <v>440432.41</v>
      </c>
      <c r="R168" s="69" t="n">
        <v>0</v>
      </c>
      <c r="S168" s="29" t="n">
        <v>60.3000005476436</v>
      </c>
      <c r="T168" s="71" t="n">
        <v>60.3000005476436</v>
      </c>
      <c r="U168" s="72" t="s">
        <v>133</v>
      </c>
    </row>
    <row r="169" s="75" customFormat="true" ht="52.5" hidden="false" customHeight="true" outlineLevel="0" collapsed="false">
      <c r="A169" s="64" t="n">
        <v>66</v>
      </c>
      <c r="B169" s="65" t="s">
        <v>201</v>
      </c>
      <c r="C169" s="24" t="s">
        <v>131</v>
      </c>
      <c r="D169" s="64" t="n">
        <v>1981</v>
      </c>
      <c r="E169" s="66"/>
      <c r="F169" s="64" t="s">
        <v>132</v>
      </c>
      <c r="G169" s="66" t="n">
        <v>5</v>
      </c>
      <c r="H169" s="66" t="n">
        <v>4</v>
      </c>
      <c r="I169" s="66" t="n">
        <v>6280.94</v>
      </c>
      <c r="J169" s="66" t="n">
        <v>3965.94</v>
      </c>
      <c r="K169" s="69" t="n">
        <v>3720.43</v>
      </c>
      <c r="L169" s="70" t="n">
        <v>175</v>
      </c>
      <c r="M169" s="69" t="n">
        <v>239146.18</v>
      </c>
      <c r="N169" s="69" t="n">
        <v>0</v>
      </c>
      <c r="O169" s="69" t="n">
        <v>0</v>
      </c>
      <c r="P169" s="69" t="n">
        <v>0</v>
      </c>
      <c r="Q169" s="69" t="n">
        <v>239146.18</v>
      </c>
      <c r="R169" s="69" t="n">
        <v>0</v>
      </c>
      <c r="S169" s="29" t="n">
        <v>60.2999994957059</v>
      </c>
      <c r="T169" s="71" t="n">
        <v>60.2999994957059</v>
      </c>
      <c r="U169" s="72" t="s">
        <v>133</v>
      </c>
    </row>
    <row r="170" s="75" customFormat="true" ht="52.5" hidden="false" customHeight="true" outlineLevel="0" collapsed="false">
      <c r="A170" s="64" t="n">
        <v>67</v>
      </c>
      <c r="B170" s="65" t="s">
        <v>202</v>
      </c>
      <c r="C170" s="24" t="s">
        <v>131</v>
      </c>
      <c r="D170" s="64" t="n">
        <v>1980</v>
      </c>
      <c r="E170" s="66"/>
      <c r="F170" s="64" t="s">
        <v>132</v>
      </c>
      <c r="G170" s="66" t="n">
        <v>5</v>
      </c>
      <c r="H170" s="66" t="n">
        <v>8</v>
      </c>
      <c r="I170" s="66" t="n">
        <v>13300.1</v>
      </c>
      <c r="J170" s="66" t="n">
        <v>8373.51</v>
      </c>
      <c r="K170" s="69" t="n">
        <v>7969.08</v>
      </c>
      <c r="L170" s="70" t="n">
        <v>345</v>
      </c>
      <c r="M170" s="69" t="n">
        <v>504000</v>
      </c>
      <c r="N170" s="69" t="n">
        <v>0</v>
      </c>
      <c r="O170" s="69" t="n">
        <v>0</v>
      </c>
      <c r="P170" s="69" t="n">
        <v>0</v>
      </c>
      <c r="Q170" s="71" t="n">
        <v>504000</v>
      </c>
      <c r="R170" s="69" t="n">
        <v>0</v>
      </c>
      <c r="S170" s="29" t="n">
        <v>60.1898128741711</v>
      </c>
      <c r="T170" s="71" t="n">
        <v>60.1898128741711</v>
      </c>
      <c r="U170" s="72" t="s">
        <v>133</v>
      </c>
    </row>
    <row r="171" s="75" customFormat="true" ht="52.5" hidden="false" customHeight="true" outlineLevel="0" collapsed="false">
      <c r="A171" s="64" t="n">
        <v>68</v>
      </c>
      <c r="B171" s="65" t="s">
        <v>203</v>
      </c>
      <c r="C171" s="24" t="s">
        <v>131</v>
      </c>
      <c r="D171" s="64" t="n">
        <v>1980</v>
      </c>
      <c r="E171" s="66"/>
      <c r="F171" s="64" t="s">
        <v>132</v>
      </c>
      <c r="G171" s="66" t="n">
        <v>5</v>
      </c>
      <c r="H171" s="66" t="n">
        <v>9</v>
      </c>
      <c r="I171" s="66" t="n">
        <v>15111.3</v>
      </c>
      <c r="J171" s="66" t="n">
        <v>9442.3</v>
      </c>
      <c r="K171" s="66" t="n">
        <v>9037.97</v>
      </c>
      <c r="L171" s="79" t="n">
        <v>417</v>
      </c>
      <c r="M171" s="69" t="n">
        <v>569370.69</v>
      </c>
      <c r="N171" s="69" t="n">
        <v>0</v>
      </c>
      <c r="O171" s="69" t="n">
        <v>0</v>
      </c>
      <c r="P171" s="69" t="n">
        <v>0</v>
      </c>
      <c r="Q171" s="80" t="n">
        <v>569370.69</v>
      </c>
      <c r="R171" s="69" t="n">
        <v>0</v>
      </c>
      <c r="S171" s="29" t="n">
        <v>60.3</v>
      </c>
      <c r="T171" s="71" t="n">
        <v>60.3</v>
      </c>
      <c r="U171" s="72" t="s">
        <v>133</v>
      </c>
    </row>
    <row r="172" s="75" customFormat="true" ht="52.5" hidden="false" customHeight="true" outlineLevel="0" collapsed="false">
      <c r="A172" s="64" t="n">
        <v>69</v>
      </c>
      <c r="B172" s="65" t="s">
        <v>204</v>
      </c>
      <c r="C172" s="24" t="s">
        <v>131</v>
      </c>
      <c r="D172" s="64" t="n">
        <v>1984</v>
      </c>
      <c r="E172" s="66"/>
      <c r="F172" s="64" t="s">
        <v>132</v>
      </c>
      <c r="G172" s="66" t="n">
        <v>5</v>
      </c>
      <c r="H172" s="66" t="n">
        <v>4</v>
      </c>
      <c r="I172" s="66" t="n">
        <v>6146.87</v>
      </c>
      <c r="J172" s="66" t="n">
        <v>3686.37</v>
      </c>
      <c r="K172" s="66" t="n">
        <v>3785.55</v>
      </c>
      <c r="L172" s="79" t="n">
        <v>179</v>
      </c>
      <c r="M172" s="69" t="n">
        <v>222288.11</v>
      </c>
      <c r="N172" s="69" t="n">
        <v>0</v>
      </c>
      <c r="O172" s="69" t="n">
        <v>0</v>
      </c>
      <c r="P172" s="69" t="n">
        <v>0</v>
      </c>
      <c r="Q172" s="80" t="n">
        <v>222288.11</v>
      </c>
      <c r="R172" s="69" t="n">
        <v>0</v>
      </c>
      <c r="S172" s="29" t="n">
        <v>60.2999997287304</v>
      </c>
      <c r="T172" s="71" t="n">
        <v>60.2999997287304</v>
      </c>
      <c r="U172" s="72" t="s">
        <v>133</v>
      </c>
    </row>
    <row r="173" s="75" customFormat="true" ht="52.5" hidden="false" customHeight="true" outlineLevel="0" collapsed="false">
      <c r="A173" s="64" t="n">
        <v>70</v>
      </c>
      <c r="B173" s="65" t="s">
        <v>205</v>
      </c>
      <c r="C173" s="24" t="s">
        <v>131</v>
      </c>
      <c r="D173" s="64" t="n">
        <v>1982</v>
      </c>
      <c r="E173" s="66"/>
      <c r="F173" s="64" t="s">
        <v>132</v>
      </c>
      <c r="G173" s="66" t="n">
        <v>5</v>
      </c>
      <c r="H173" s="66" t="n">
        <v>10</v>
      </c>
      <c r="I173" s="66" t="n">
        <v>16961.1</v>
      </c>
      <c r="J173" s="66" t="n">
        <v>10541.9</v>
      </c>
      <c r="K173" s="66" t="n">
        <v>9711.61</v>
      </c>
      <c r="L173" s="79" t="n">
        <v>476</v>
      </c>
      <c r="M173" s="69" t="n">
        <v>635676.57</v>
      </c>
      <c r="N173" s="69" t="n">
        <v>0</v>
      </c>
      <c r="O173" s="69" t="n">
        <v>0</v>
      </c>
      <c r="P173" s="69" t="n">
        <v>0</v>
      </c>
      <c r="Q173" s="80" t="n">
        <v>635676.57</v>
      </c>
      <c r="R173" s="69" t="n">
        <v>0</v>
      </c>
      <c r="S173" s="29" t="n">
        <v>60.3</v>
      </c>
      <c r="T173" s="71" t="n">
        <v>60.3</v>
      </c>
      <c r="U173" s="72" t="s">
        <v>133</v>
      </c>
    </row>
    <row r="174" s="75" customFormat="true" ht="52.5" hidden="false" customHeight="true" outlineLevel="0" collapsed="false">
      <c r="A174" s="64" t="n">
        <v>71</v>
      </c>
      <c r="B174" s="65" t="s">
        <v>206</v>
      </c>
      <c r="C174" s="24" t="s">
        <v>131</v>
      </c>
      <c r="D174" s="64" t="n">
        <v>1982</v>
      </c>
      <c r="E174" s="66"/>
      <c r="F174" s="64" t="s">
        <v>132</v>
      </c>
      <c r="G174" s="66" t="n">
        <v>5</v>
      </c>
      <c r="H174" s="66" t="n">
        <v>12</v>
      </c>
      <c r="I174" s="66" t="n">
        <v>19699.38</v>
      </c>
      <c r="J174" s="66" t="n">
        <v>12816.38</v>
      </c>
      <c r="K174" s="66" t="n">
        <v>12358.69</v>
      </c>
      <c r="L174" s="79" t="n">
        <v>546</v>
      </c>
      <c r="M174" s="69" t="n">
        <v>772827.71</v>
      </c>
      <c r="N174" s="69" t="n">
        <v>0</v>
      </c>
      <c r="O174" s="69" t="n">
        <v>0</v>
      </c>
      <c r="P174" s="69" t="n">
        <v>0</v>
      </c>
      <c r="Q174" s="80" t="n">
        <v>772827.71</v>
      </c>
      <c r="R174" s="69" t="n">
        <v>0</v>
      </c>
      <c r="S174" s="29" t="n">
        <v>60.2999996878994</v>
      </c>
      <c r="T174" s="71" t="n">
        <v>60.2999996878994</v>
      </c>
      <c r="U174" s="72" t="s">
        <v>133</v>
      </c>
    </row>
    <row r="175" s="75" customFormat="true" ht="52.5" hidden="false" customHeight="true" outlineLevel="0" collapsed="false">
      <c r="A175" s="64" t="n">
        <v>72</v>
      </c>
      <c r="B175" s="65" t="s">
        <v>207</v>
      </c>
      <c r="C175" s="24" t="s">
        <v>131</v>
      </c>
      <c r="D175" s="64" t="n">
        <v>1982</v>
      </c>
      <c r="E175" s="66"/>
      <c r="F175" s="64" t="s">
        <v>132</v>
      </c>
      <c r="G175" s="66" t="n">
        <v>5</v>
      </c>
      <c r="H175" s="66" t="n">
        <v>5</v>
      </c>
      <c r="I175" s="66" t="n">
        <v>8697.78</v>
      </c>
      <c r="J175" s="66" t="n">
        <v>5361.58</v>
      </c>
      <c r="K175" s="66" t="n">
        <v>5361.58</v>
      </c>
      <c r="L175" s="79" t="n">
        <v>239</v>
      </c>
      <c r="M175" s="69" t="n">
        <v>323000</v>
      </c>
      <c r="N175" s="69" t="n">
        <v>0</v>
      </c>
      <c r="O175" s="69" t="n">
        <v>0</v>
      </c>
      <c r="P175" s="69" t="n">
        <v>0</v>
      </c>
      <c r="Q175" s="80" t="n">
        <v>323000</v>
      </c>
      <c r="R175" s="69" t="n">
        <v>0</v>
      </c>
      <c r="S175" s="29" t="n">
        <v>60.2434357036545</v>
      </c>
      <c r="T175" s="71" t="n">
        <v>60.2434357036545</v>
      </c>
      <c r="U175" s="72" t="s">
        <v>133</v>
      </c>
    </row>
    <row r="176" s="81" customFormat="true" ht="52.5" hidden="false" customHeight="true" outlineLevel="0" collapsed="false">
      <c r="A176" s="64" t="n">
        <v>73</v>
      </c>
      <c r="B176" s="65" t="s">
        <v>208</v>
      </c>
      <c r="C176" s="24" t="s">
        <v>131</v>
      </c>
      <c r="D176" s="64" t="n">
        <v>1981</v>
      </c>
      <c r="E176" s="66"/>
      <c r="F176" s="64" t="s">
        <v>132</v>
      </c>
      <c r="G176" s="66" t="n">
        <v>5</v>
      </c>
      <c r="H176" s="66" t="n">
        <v>17</v>
      </c>
      <c r="I176" s="66" t="n">
        <v>29131.99</v>
      </c>
      <c r="J176" s="66" t="n">
        <v>17881.49</v>
      </c>
      <c r="K176" s="66" t="n">
        <v>17879.55</v>
      </c>
      <c r="L176" s="79" t="n">
        <v>759</v>
      </c>
      <c r="M176" s="69" t="n">
        <v>1078253.85</v>
      </c>
      <c r="N176" s="69" t="n">
        <v>0</v>
      </c>
      <c r="O176" s="69" t="n">
        <v>0</v>
      </c>
      <c r="P176" s="69" t="n">
        <v>0</v>
      </c>
      <c r="Q176" s="80" t="n">
        <v>1078253.85</v>
      </c>
      <c r="R176" s="69" t="n">
        <v>0</v>
      </c>
      <c r="S176" s="29" t="n">
        <v>60.3000001677713</v>
      </c>
      <c r="T176" s="71" t="n">
        <v>60.3000001677713</v>
      </c>
      <c r="U176" s="72" t="s">
        <v>133</v>
      </c>
    </row>
    <row r="177" s="81" customFormat="true" ht="52.5" hidden="false" customHeight="true" outlineLevel="0" collapsed="false">
      <c r="A177" s="64" t="n">
        <v>74</v>
      </c>
      <c r="B177" s="65" t="s">
        <v>209</v>
      </c>
      <c r="C177" s="24" t="s">
        <v>131</v>
      </c>
      <c r="D177" s="64" t="n">
        <v>1983</v>
      </c>
      <c r="E177" s="66"/>
      <c r="F177" s="64" t="s">
        <v>132</v>
      </c>
      <c r="G177" s="66" t="n">
        <v>5</v>
      </c>
      <c r="H177" s="66" t="n">
        <v>19</v>
      </c>
      <c r="I177" s="66" t="n">
        <v>33302.71</v>
      </c>
      <c r="J177" s="66" t="n">
        <v>19733.51</v>
      </c>
      <c r="K177" s="66" t="n">
        <v>18575.18</v>
      </c>
      <c r="L177" s="79" t="n">
        <v>857</v>
      </c>
      <c r="M177" s="69" t="n">
        <v>1189930.65</v>
      </c>
      <c r="N177" s="69" t="n">
        <v>0</v>
      </c>
      <c r="O177" s="69" t="n">
        <v>0</v>
      </c>
      <c r="P177" s="69" t="n">
        <v>0</v>
      </c>
      <c r="Q177" s="80" t="n">
        <v>1189930.65</v>
      </c>
      <c r="R177" s="69" t="n">
        <v>0</v>
      </c>
      <c r="S177" s="29" t="n">
        <v>60.2999998479743</v>
      </c>
      <c r="T177" s="71" t="n">
        <v>60.2999998479743</v>
      </c>
      <c r="U177" s="72" t="s">
        <v>133</v>
      </c>
    </row>
    <row r="178" s="81" customFormat="true" ht="52.5" hidden="false" customHeight="true" outlineLevel="0" collapsed="false">
      <c r="A178" s="64" t="n">
        <v>75</v>
      </c>
      <c r="B178" s="65" t="s">
        <v>210</v>
      </c>
      <c r="C178" s="24" t="s">
        <v>131</v>
      </c>
      <c r="D178" s="64" t="n">
        <v>1991</v>
      </c>
      <c r="E178" s="66"/>
      <c r="F178" s="64" t="s">
        <v>132</v>
      </c>
      <c r="G178" s="66" t="n">
        <v>9</v>
      </c>
      <c r="H178" s="66" t="n">
        <v>2</v>
      </c>
      <c r="I178" s="66" t="n">
        <v>5950.57</v>
      </c>
      <c r="J178" s="66" t="n">
        <v>3631.77</v>
      </c>
      <c r="K178" s="66" t="n">
        <v>3384.46</v>
      </c>
      <c r="L178" s="79" t="n">
        <v>156</v>
      </c>
      <c r="M178" s="69" t="n">
        <v>228901.51</v>
      </c>
      <c r="N178" s="69" t="n">
        <v>0</v>
      </c>
      <c r="O178" s="69" t="n">
        <v>0</v>
      </c>
      <c r="P178" s="69" t="n">
        <v>0</v>
      </c>
      <c r="Q178" s="80" t="n">
        <v>228901.51</v>
      </c>
      <c r="R178" s="69" t="n">
        <v>0</v>
      </c>
      <c r="S178" s="29" t="n">
        <v>63.027534783315</v>
      </c>
      <c r="T178" s="71" t="n">
        <v>63.027534783315</v>
      </c>
      <c r="U178" s="72" t="s">
        <v>133</v>
      </c>
    </row>
    <row r="179" s="81" customFormat="true" ht="52.5" hidden="false" customHeight="true" outlineLevel="0" collapsed="false">
      <c r="A179" s="64" t="n">
        <v>76</v>
      </c>
      <c r="B179" s="65" t="s">
        <v>211</v>
      </c>
      <c r="C179" s="24" t="s">
        <v>131</v>
      </c>
      <c r="D179" s="64" t="n">
        <v>1992</v>
      </c>
      <c r="E179" s="66"/>
      <c r="F179" s="64" t="s">
        <v>132</v>
      </c>
      <c r="G179" s="66" t="n">
        <v>5</v>
      </c>
      <c r="H179" s="66" t="n">
        <v>17</v>
      </c>
      <c r="I179" s="66" t="n">
        <v>29151.97</v>
      </c>
      <c r="J179" s="66" t="n">
        <v>17988.77</v>
      </c>
      <c r="K179" s="66" t="n">
        <v>16435.39</v>
      </c>
      <c r="L179" s="79" t="n">
        <v>832</v>
      </c>
      <c r="M179" s="69" t="n">
        <v>1084722.84</v>
      </c>
      <c r="N179" s="69" t="n">
        <v>0</v>
      </c>
      <c r="O179" s="69" t="n">
        <v>0</v>
      </c>
      <c r="P179" s="69" t="n">
        <v>0</v>
      </c>
      <c r="Q179" s="80" t="n">
        <v>1084722.84</v>
      </c>
      <c r="R179" s="69" t="n">
        <v>0</v>
      </c>
      <c r="S179" s="29" t="n">
        <v>60.3000005003121</v>
      </c>
      <c r="T179" s="71" t="n">
        <v>60.3000005003121</v>
      </c>
      <c r="U179" s="72" t="s">
        <v>133</v>
      </c>
    </row>
    <row r="180" s="81" customFormat="true" ht="52.5" hidden="false" customHeight="true" outlineLevel="0" collapsed="false">
      <c r="A180" s="64" t="n">
        <v>77</v>
      </c>
      <c r="B180" s="65" t="s">
        <v>212</v>
      </c>
      <c r="C180" s="24" t="s">
        <v>131</v>
      </c>
      <c r="D180" s="64" t="n">
        <v>1989</v>
      </c>
      <c r="E180" s="66"/>
      <c r="F180" s="64" t="s">
        <v>132</v>
      </c>
      <c r="G180" s="66" t="n">
        <v>5</v>
      </c>
      <c r="H180" s="66" t="n">
        <v>13</v>
      </c>
      <c r="I180" s="66" t="n">
        <v>23027.52</v>
      </c>
      <c r="J180" s="66" t="n">
        <v>14026.92</v>
      </c>
      <c r="K180" s="66" t="n">
        <v>12874.34</v>
      </c>
      <c r="L180" s="79" t="n">
        <v>648</v>
      </c>
      <c r="M180" s="69" t="n">
        <v>845823.28</v>
      </c>
      <c r="N180" s="69" t="n">
        <v>0</v>
      </c>
      <c r="O180" s="69" t="n">
        <v>0</v>
      </c>
      <c r="P180" s="69" t="n">
        <v>0</v>
      </c>
      <c r="Q180" s="80" t="n">
        <v>845823.28</v>
      </c>
      <c r="R180" s="69" t="n">
        <v>0</v>
      </c>
      <c r="S180" s="29" t="n">
        <v>60.300000285166</v>
      </c>
      <c r="T180" s="71" t="n">
        <v>60.300000285166</v>
      </c>
      <c r="U180" s="72" t="s">
        <v>133</v>
      </c>
    </row>
    <row r="181" s="81" customFormat="true" ht="52.5" hidden="false" customHeight="true" outlineLevel="0" collapsed="false">
      <c r="A181" s="64" t="n">
        <v>78</v>
      </c>
      <c r="B181" s="65" t="s">
        <v>213</v>
      </c>
      <c r="C181" s="24" t="s">
        <v>131</v>
      </c>
      <c r="D181" s="64" t="n">
        <v>1989</v>
      </c>
      <c r="E181" s="66"/>
      <c r="F181" s="64" t="s">
        <v>132</v>
      </c>
      <c r="G181" s="66" t="n">
        <v>5</v>
      </c>
      <c r="H181" s="66" t="n">
        <v>13</v>
      </c>
      <c r="I181" s="66" t="n">
        <v>23033.25</v>
      </c>
      <c r="J181" s="66" t="n">
        <v>14032.65</v>
      </c>
      <c r="K181" s="66" t="n">
        <v>13216.89</v>
      </c>
      <c r="L181" s="79" t="n">
        <v>653</v>
      </c>
      <c r="M181" s="69" t="n">
        <v>846168.8</v>
      </c>
      <c r="N181" s="69" t="n">
        <v>0</v>
      </c>
      <c r="O181" s="69" t="n">
        <v>0</v>
      </c>
      <c r="P181" s="69" t="n">
        <v>0</v>
      </c>
      <c r="Q181" s="80" t="n">
        <v>846168.8</v>
      </c>
      <c r="R181" s="69" t="n">
        <v>0</v>
      </c>
      <c r="S181" s="29" t="n">
        <v>60.3000003563119</v>
      </c>
      <c r="T181" s="71" t="n">
        <v>60.3000003563119</v>
      </c>
      <c r="U181" s="72" t="s">
        <v>133</v>
      </c>
    </row>
    <row r="182" s="81" customFormat="true" ht="52.5" hidden="false" customHeight="true" outlineLevel="0" collapsed="false">
      <c r="A182" s="64" t="n">
        <v>79</v>
      </c>
      <c r="B182" s="65" t="s">
        <v>214</v>
      </c>
      <c r="C182" s="24" t="s">
        <v>131</v>
      </c>
      <c r="D182" s="64" t="n">
        <v>1989</v>
      </c>
      <c r="E182" s="66"/>
      <c r="F182" s="64" t="s">
        <v>132</v>
      </c>
      <c r="G182" s="66" t="n">
        <v>5</v>
      </c>
      <c r="H182" s="66" t="n">
        <v>13</v>
      </c>
      <c r="I182" s="66" t="n">
        <v>23057.42</v>
      </c>
      <c r="J182" s="66" t="n">
        <v>14056.82</v>
      </c>
      <c r="K182" s="66" t="n">
        <v>13383.51</v>
      </c>
      <c r="L182" s="79" t="n">
        <v>260</v>
      </c>
      <c r="M182" s="69" t="n">
        <v>847627.05</v>
      </c>
      <c r="N182" s="69" t="n">
        <v>0</v>
      </c>
      <c r="O182" s="69" t="n">
        <v>0</v>
      </c>
      <c r="P182" s="69" t="n">
        <v>0</v>
      </c>
      <c r="Q182" s="80" t="n">
        <v>847627.05</v>
      </c>
      <c r="R182" s="69" t="n">
        <v>0</v>
      </c>
      <c r="S182" s="29" t="n">
        <v>60.3000571964356</v>
      </c>
      <c r="T182" s="71" t="n">
        <v>60.3000571964356</v>
      </c>
      <c r="U182" s="72" t="s">
        <v>133</v>
      </c>
    </row>
    <row r="183" s="81" customFormat="true" ht="52.5" hidden="false" customHeight="true" outlineLevel="0" collapsed="false">
      <c r="A183" s="64" t="n">
        <v>80</v>
      </c>
      <c r="B183" s="65" t="s">
        <v>215</v>
      </c>
      <c r="C183" s="24" t="s">
        <v>131</v>
      </c>
      <c r="D183" s="64" t="n">
        <v>1989</v>
      </c>
      <c r="E183" s="66"/>
      <c r="F183" s="64" t="s">
        <v>132</v>
      </c>
      <c r="G183" s="66" t="n">
        <v>5</v>
      </c>
      <c r="H183" s="66" t="n">
        <v>13</v>
      </c>
      <c r="I183" s="66" t="n">
        <v>23057.42</v>
      </c>
      <c r="J183" s="66" t="n">
        <v>14056.82</v>
      </c>
      <c r="K183" s="66" t="n">
        <v>13383.51</v>
      </c>
      <c r="L183" s="79" t="n">
        <v>583</v>
      </c>
      <c r="M183" s="69" t="n">
        <v>1379536.77</v>
      </c>
      <c r="N183" s="69" t="n">
        <v>0</v>
      </c>
      <c r="O183" s="69" t="n">
        <v>0</v>
      </c>
      <c r="P183" s="69" t="n">
        <v>0</v>
      </c>
      <c r="Q183" s="80" t="n">
        <v>1379536.77</v>
      </c>
      <c r="R183" s="69" t="n">
        <v>0</v>
      </c>
      <c r="S183" s="29" t="n">
        <v>98.1400323828576</v>
      </c>
      <c r="T183" s="71" t="n">
        <v>98.1400323828576</v>
      </c>
      <c r="U183" s="72" t="s">
        <v>133</v>
      </c>
    </row>
    <row r="184" s="81" customFormat="true" ht="52.5" hidden="false" customHeight="true" outlineLevel="0" collapsed="false">
      <c r="A184" s="64" t="n">
        <v>81</v>
      </c>
      <c r="B184" s="65" t="s">
        <v>216</v>
      </c>
      <c r="C184" s="24" t="s">
        <v>131</v>
      </c>
      <c r="D184" s="64" t="n">
        <v>1985</v>
      </c>
      <c r="E184" s="64"/>
      <c r="F184" s="64" t="s">
        <v>132</v>
      </c>
      <c r="G184" s="82" t="n">
        <v>5</v>
      </c>
      <c r="H184" s="82" t="n">
        <v>33</v>
      </c>
      <c r="I184" s="66" t="n">
        <v>55010.27</v>
      </c>
      <c r="J184" s="66" t="n">
        <v>35180.51</v>
      </c>
      <c r="K184" s="64" t="n">
        <v>33900.75</v>
      </c>
      <c r="L184" s="70" t="n">
        <v>1486</v>
      </c>
      <c r="M184" s="69" t="n">
        <v>2121384.75</v>
      </c>
      <c r="N184" s="69" t="n">
        <v>0</v>
      </c>
      <c r="O184" s="69" t="n">
        <v>0</v>
      </c>
      <c r="P184" s="69" t="n">
        <v>0</v>
      </c>
      <c r="Q184" s="80" t="n">
        <v>2121384.75</v>
      </c>
      <c r="R184" s="69" t="n">
        <v>0</v>
      </c>
      <c r="S184" s="29" t="n">
        <v>60.2999999147255</v>
      </c>
      <c r="T184" s="71" t="n">
        <v>60.2999999147255</v>
      </c>
      <c r="U184" s="72" t="s">
        <v>133</v>
      </c>
    </row>
    <row r="185" s="81" customFormat="true" ht="52.5" hidden="false" customHeight="true" outlineLevel="0" collapsed="false">
      <c r="A185" s="64" t="n">
        <v>82</v>
      </c>
      <c r="B185" s="65" t="s">
        <v>217</v>
      </c>
      <c r="C185" s="24" t="s">
        <v>131</v>
      </c>
      <c r="D185" s="64" t="n">
        <v>1992</v>
      </c>
      <c r="E185" s="64"/>
      <c r="F185" s="64" t="s">
        <v>132</v>
      </c>
      <c r="G185" s="82" t="n">
        <v>5</v>
      </c>
      <c r="H185" s="82" t="n">
        <v>33</v>
      </c>
      <c r="I185" s="66" t="n">
        <v>55033.97</v>
      </c>
      <c r="J185" s="66" t="n">
        <v>35278.57</v>
      </c>
      <c r="K185" s="64" t="n">
        <v>34171.93</v>
      </c>
      <c r="L185" s="70" t="n">
        <v>1462</v>
      </c>
      <c r="M185" s="69" t="n">
        <v>2127297.77</v>
      </c>
      <c r="N185" s="69" t="n">
        <v>0</v>
      </c>
      <c r="O185" s="69" t="n">
        <v>0</v>
      </c>
      <c r="P185" s="69" t="n">
        <v>0</v>
      </c>
      <c r="Q185" s="80" t="n">
        <v>2127297.77</v>
      </c>
      <c r="R185" s="69" t="n">
        <v>0</v>
      </c>
      <c r="S185" s="29" t="n">
        <v>60.2999999716542</v>
      </c>
      <c r="T185" s="71" t="n">
        <v>60.2999999716542</v>
      </c>
      <c r="U185" s="72" t="s">
        <v>133</v>
      </c>
    </row>
    <row r="186" s="81" customFormat="true" ht="52.5" hidden="false" customHeight="true" outlineLevel="0" collapsed="false">
      <c r="A186" s="64" t="n">
        <v>83</v>
      </c>
      <c r="B186" s="65" t="s">
        <v>218</v>
      </c>
      <c r="C186" s="24" t="s">
        <v>131</v>
      </c>
      <c r="D186" s="64" t="n">
        <v>1976</v>
      </c>
      <c r="E186" s="66"/>
      <c r="F186" s="64" t="s">
        <v>132</v>
      </c>
      <c r="G186" s="66" t="n">
        <v>5</v>
      </c>
      <c r="H186" s="66" t="n">
        <v>13</v>
      </c>
      <c r="I186" s="66" t="n">
        <v>22936.55</v>
      </c>
      <c r="J186" s="66" t="n">
        <v>14075.55</v>
      </c>
      <c r="K186" s="66" t="n">
        <v>13722.14</v>
      </c>
      <c r="L186" s="79" t="n">
        <v>575</v>
      </c>
      <c r="M186" s="69" t="n">
        <v>848755.67</v>
      </c>
      <c r="N186" s="69" t="n">
        <v>0</v>
      </c>
      <c r="O186" s="69" t="n">
        <v>0</v>
      </c>
      <c r="P186" s="69" t="n">
        <v>0</v>
      </c>
      <c r="Q186" s="80" t="n">
        <v>848755.67</v>
      </c>
      <c r="R186" s="69" t="n">
        <v>0</v>
      </c>
      <c r="S186" s="29" t="n">
        <v>60.3000003552259</v>
      </c>
      <c r="T186" s="71" t="n">
        <v>60.3000003552259</v>
      </c>
      <c r="U186" s="72" t="s">
        <v>133</v>
      </c>
    </row>
    <row r="187" s="81" customFormat="true" ht="52.5" hidden="false" customHeight="true" outlineLevel="0" collapsed="false">
      <c r="A187" s="64" t="n">
        <v>84</v>
      </c>
      <c r="B187" s="65" t="s">
        <v>219</v>
      </c>
      <c r="C187" s="24" t="s">
        <v>131</v>
      </c>
      <c r="D187" s="64" t="n">
        <v>1984</v>
      </c>
      <c r="E187" s="66"/>
      <c r="F187" s="64" t="s">
        <v>132</v>
      </c>
      <c r="G187" s="66" t="n">
        <v>5</v>
      </c>
      <c r="H187" s="66" t="n">
        <v>6</v>
      </c>
      <c r="I187" s="66" t="n">
        <v>10355.96</v>
      </c>
      <c r="J187" s="66" t="n">
        <v>5362.57</v>
      </c>
      <c r="K187" s="66" t="n">
        <v>5070.39</v>
      </c>
      <c r="L187" s="79" t="n">
        <v>194</v>
      </c>
      <c r="M187" s="69" t="n">
        <v>323362.97</v>
      </c>
      <c r="N187" s="69" t="n">
        <v>0</v>
      </c>
      <c r="O187" s="69" t="n">
        <v>0</v>
      </c>
      <c r="P187" s="69" t="n">
        <v>0</v>
      </c>
      <c r="Q187" s="80" t="n">
        <v>323362.97</v>
      </c>
      <c r="R187" s="69" t="n">
        <v>0</v>
      </c>
      <c r="S187" s="29" t="n">
        <v>60.2999998135223</v>
      </c>
      <c r="T187" s="71" t="n">
        <v>60.2999998135223</v>
      </c>
      <c r="U187" s="72" t="s">
        <v>133</v>
      </c>
    </row>
    <row r="188" s="81" customFormat="true" ht="52.5" hidden="false" customHeight="true" outlineLevel="0" collapsed="false">
      <c r="A188" s="64" t="n">
        <v>85</v>
      </c>
      <c r="B188" s="65" t="s">
        <v>220</v>
      </c>
      <c r="C188" s="24" t="s">
        <v>131</v>
      </c>
      <c r="D188" s="64" t="n">
        <v>1986</v>
      </c>
      <c r="E188" s="66"/>
      <c r="F188" s="64" t="s">
        <v>132</v>
      </c>
      <c r="G188" s="66" t="n">
        <v>5</v>
      </c>
      <c r="H188" s="66" t="n">
        <v>6</v>
      </c>
      <c r="I188" s="66" t="n">
        <v>9872.66</v>
      </c>
      <c r="J188" s="66" t="n">
        <v>5670.66</v>
      </c>
      <c r="K188" s="66" t="n">
        <v>5372.31</v>
      </c>
      <c r="L188" s="79" t="n">
        <v>236</v>
      </c>
      <c r="M188" s="69" t="n">
        <v>341940.8</v>
      </c>
      <c r="N188" s="69" t="n">
        <v>0</v>
      </c>
      <c r="O188" s="69" t="n">
        <v>0</v>
      </c>
      <c r="P188" s="69" t="n">
        <v>0</v>
      </c>
      <c r="Q188" s="80" t="n">
        <v>341940.8</v>
      </c>
      <c r="R188" s="69" t="n">
        <v>0</v>
      </c>
      <c r="S188" s="29" t="n">
        <v>60.3000003526926</v>
      </c>
      <c r="T188" s="71" t="n">
        <v>60.3000003526926</v>
      </c>
      <c r="U188" s="72" t="s">
        <v>133</v>
      </c>
    </row>
    <row r="189" s="81" customFormat="true" ht="52.5" hidden="false" customHeight="true" outlineLevel="0" collapsed="false">
      <c r="A189" s="64" t="n">
        <v>86</v>
      </c>
      <c r="B189" s="65" t="s">
        <v>221</v>
      </c>
      <c r="C189" s="24" t="s">
        <v>131</v>
      </c>
      <c r="D189" s="64" t="n">
        <v>1989</v>
      </c>
      <c r="E189" s="66"/>
      <c r="F189" s="64" t="s">
        <v>132</v>
      </c>
      <c r="G189" s="66" t="n">
        <v>5</v>
      </c>
      <c r="H189" s="66" t="n">
        <v>4</v>
      </c>
      <c r="I189" s="66" t="n">
        <v>6967.32</v>
      </c>
      <c r="J189" s="66" t="n">
        <v>4418.32</v>
      </c>
      <c r="K189" s="66" t="n">
        <v>4103.9</v>
      </c>
      <c r="L189" s="79" t="n">
        <v>152</v>
      </c>
      <c r="M189" s="69" t="n">
        <v>266424.7</v>
      </c>
      <c r="N189" s="69" t="n">
        <v>0</v>
      </c>
      <c r="O189" s="69" t="n">
        <v>0</v>
      </c>
      <c r="P189" s="69" t="n">
        <v>0</v>
      </c>
      <c r="Q189" s="80" t="n">
        <v>266424.7</v>
      </c>
      <c r="R189" s="69" t="n">
        <v>0</v>
      </c>
      <c r="S189" s="29" t="n">
        <v>60.3000009053215</v>
      </c>
      <c r="T189" s="71" t="n">
        <v>60.3000009053215</v>
      </c>
      <c r="U189" s="72" t="s">
        <v>133</v>
      </c>
    </row>
    <row r="190" s="81" customFormat="true" ht="26.25" hidden="false" customHeight="true" outlineLevel="0" collapsed="false">
      <c r="A190" s="62" t="s">
        <v>222</v>
      </c>
      <c r="B190" s="62"/>
      <c r="C190" s="17"/>
      <c r="D190" s="18" t="s">
        <v>35</v>
      </c>
      <c r="E190" s="18" t="s">
        <v>35</v>
      </c>
      <c r="F190" s="18" t="s">
        <v>35</v>
      </c>
      <c r="G190" s="42" t="s">
        <v>35</v>
      </c>
      <c r="H190" s="42" t="s">
        <v>35</v>
      </c>
      <c r="I190" s="19" t="n">
        <v>1245.5</v>
      </c>
      <c r="J190" s="19" t="n">
        <v>694</v>
      </c>
      <c r="K190" s="19" t="n">
        <v>694</v>
      </c>
      <c r="L190" s="20" t="n">
        <v>35</v>
      </c>
      <c r="M190" s="19" t="n">
        <v>530401.8</v>
      </c>
      <c r="N190" s="19" t="n">
        <v>0</v>
      </c>
      <c r="O190" s="19" t="n">
        <v>0</v>
      </c>
      <c r="P190" s="19" t="n">
        <v>0</v>
      </c>
      <c r="Q190" s="19" t="n">
        <v>530401.8</v>
      </c>
      <c r="R190" s="19" t="n">
        <v>0</v>
      </c>
      <c r="S190" s="18" t="s">
        <v>35</v>
      </c>
      <c r="T190" s="42" t="s">
        <v>35</v>
      </c>
      <c r="U190" s="21" t="s">
        <v>35</v>
      </c>
    </row>
    <row r="191" s="81" customFormat="true" ht="12.75" hidden="false" customHeight="true" outlineLevel="0" collapsed="false">
      <c r="A191" s="62" t="s">
        <v>223</v>
      </c>
      <c r="B191" s="62"/>
      <c r="C191" s="17"/>
      <c r="D191" s="18" t="s">
        <v>35</v>
      </c>
      <c r="E191" s="18" t="s">
        <v>35</v>
      </c>
      <c r="F191" s="18" t="s">
        <v>35</v>
      </c>
      <c r="G191" s="42" t="s">
        <v>35</v>
      </c>
      <c r="H191" s="42" t="s">
        <v>35</v>
      </c>
      <c r="I191" s="19" t="n">
        <v>1245.5</v>
      </c>
      <c r="J191" s="19" t="n">
        <v>694</v>
      </c>
      <c r="K191" s="19" t="n">
        <v>694</v>
      </c>
      <c r="L191" s="20" t="n">
        <v>35</v>
      </c>
      <c r="M191" s="19" t="n">
        <v>530401.8</v>
      </c>
      <c r="N191" s="19" t="n">
        <v>0</v>
      </c>
      <c r="O191" s="19" t="n">
        <v>0</v>
      </c>
      <c r="P191" s="19" t="n">
        <v>0</v>
      </c>
      <c r="Q191" s="19" t="n">
        <v>530401.8</v>
      </c>
      <c r="R191" s="19" t="n">
        <v>0</v>
      </c>
      <c r="S191" s="18" t="s">
        <v>35</v>
      </c>
      <c r="T191" s="42" t="s">
        <v>35</v>
      </c>
      <c r="U191" s="21" t="s">
        <v>35</v>
      </c>
    </row>
    <row r="192" s="81" customFormat="true" ht="38.25" hidden="false" customHeight="false" outlineLevel="0" collapsed="false">
      <c r="A192" s="21" t="n">
        <v>1</v>
      </c>
      <c r="B192" s="23" t="s">
        <v>224</v>
      </c>
      <c r="C192" s="24" t="s">
        <v>37</v>
      </c>
      <c r="D192" s="25" t="n">
        <v>1979</v>
      </c>
      <c r="E192" s="25"/>
      <c r="F192" s="21" t="s">
        <v>38</v>
      </c>
      <c r="G192" s="26" t="n">
        <v>2</v>
      </c>
      <c r="H192" s="26" t="n">
        <v>2</v>
      </c>
      <c r="I192" s="27" t="n">
        <v>1245.5</v>
      </c>
      <c r="J192" s="27" t="n">
        <v>694</v>
      </c>
      <c r="K192" s="27" t="n">
        <v>694</v>
      </c>
      <c r="L192" s="28" t="n">
        <v>35</v>
      </c>
      <c r="M192" s="27" t="n">
        <v>530401.8</v>
      </c>
      <c r="N192" s="27" t="n">
        <v>0</v>
      </c>
      <c r="O192" s="27" t="n">
        <v>0</v>
      </c>
      <c r="P192" s="27" t="n">
        <v>0</v>
      </c>
      <c r="Q192" s="27" t="n">
        <v>530401.8</v>
      </c>
      <c r="R192" s="29" t="n">
        <v>0</v>
      </c>
      <c r="S192" s="29" t="n">
        <v>764.26772334294</v>
      </c>
      <c r="T192" s="83" t="n">
        <v>2545.69</v>
      </c>
      <c r="U192" s="21" t="s">
        <v>39</v>
      </c>
    </row>
    <row r="193" s="81" customFormat="true" ht="27.75" hidden="false" customHeight="true" outlineLevel="0" collapsed="false">
      <c r="A193" s="62" t="s">
        <v>225</v>
      </c>
      <c r="B193" s="62"/>
      <c r="C193" s="17"/>
      <c r="D193" s="18" t="s">
        <v>35</v>
      </c>
      <c r="E193" s="18" t="s">
        <v>35</v>
      </c>
      <c r="F193" s="18" t="s">
        <v>35</v>
      </c>
      <c r="G193" s="42" t="s">
        <v>35</v>
      </c>
      <c r="H193" s="42" t="s">
        <v>35</v>
      </c>
      <c r="I193" s="19" t="n">
        <v>3962.99</v>
      </c>
      <c r="J193" s="19" t="n">
        <v>3072.99</v>
      </c>
      <c r="K193" s="19" t="n">
        <v>2582.69</v>
      </c>
      <c r="L193" s="20" t="n">
        <v>130</v>
      </c>
      <c r="M193" s="19" t="n">
        <f aca="false">M194</f>
        <v>2679912.5</v>
      </c>
      <c r="N193" s="19" t="n">
        <v>0</v>
      </c>
      <c r="O193" s="19" t="n">
        <v>0</v>
      </c>
      <c r="P193" s="19" t="n">
        <v>0</v>
      </c>
      <c r="Q193" s="19" t="n">
        <f aca="false">Q194</f>
        <v>2679912.5</v>
      </c>
      <c r="R193" s="19" t="n">
        <v>0</v>
      </c>
      <c r="S193" s="18" t="s">
        <v>35</v>
      </c>
      <c r="T193" s="42" t="s">
        <v>35</v>
      </c>
      <c r="U193" s="21" t="s">
        <v>35</v>
      </c>
    </row>
    <row r="194" s="81" customFormat="true" ht="12.75" hidden="false" customHeight="true" outlineLevel="0" collapsed="false">
      <c r="A194" s="17" t="s">
        <v>226</v>
      </c>
      <c r="B194" s="17"/>
      <c r="C194" s="17"/>
      <c r="D194" s="18" t="s">
        <v>35</v>
      </c>
      <c r="E194" s="18" t="s">
        <v>35</v>
      </c>
      <c r="F194" s="18" t="s">
        <v>35</v>
      </c>
      <c r="G194" s="42" t="s">
        <v>35</v>
      </c>
      <c r="H194" s="42" t="s">
        <v>35</v>
      </c>
      <c r="I194" s="19" t="n">
        <v>3962.99</v>
      </c>
      <c r="J194" s="19" t="n">
        <v>3072.99</v>
      </c>
      <c r="K194" s="19" t="n">
        <v>2582.69</v>
      </c>
      <c r="L194" s="20" t="n">
        <v>130</v>
      </c>
      <c r="M194" s="19" t="n">
        <f aca="false">M195</f>
        <v>2679912.5</v>
      </c>
      <c r="N194" s="19" t="n">
        <v>0</v>
      </c>
      <c r="O194" s="19" t="n">
        <v>0</v>
      </c>
      <c r="P194" s="19" t="n">
        <v>0</v>
      </c>
      <c r="Q194" s="19" t="n">
        <f aca="false">Q195</f>
        <v>2679912.5</v>
      </c>
      <c r="R194" s="19" t="n">
        <v>0</v>
      </c>
      <c r="S194" s="18" t="s">
        <v>35</v>
      </c>
      <c r="T194" s="42" t="s">
        <v>35</v>
      </c>
      <c r="U194" s="21" t="s">
        <v>35</v>
      </c>
    </row>
    <row r="195" s="81" customFormat="true" ht="38.25" hidden="false" customHeight="false" outlineLevel="0" collapsed="false">
      <c r="A195" s="21" t="n">
        <v>1</v>
      </c>
      <c r="B195" s="23" t="s">
        <v>227</v>
      </c>
      <c r="C195" s="24" t="s">
        <v>37</v>
      </c>
      <c r="D195" s="64" t="n">
        <v>1968</v>
      </c>
      <c r="E195" s="66"/>
      <c r="F195" s="21" t="s">
        <v>43</v>
      </c>
      <c r="G195" s="82" t="n">
        <v>4</v>
      </c>
      <c r="H195" s="82" t="n">
        <v>4</v>
      </c>
      <c r="I195" s="71" t="n">
        <v>3962.99</v>
      </c>
      <c r="J195" s="71" t="n">
        <v>3072.99</v>
      </c>
      <c r="K195" s="71" t="n">
        <v>2582.69</v>
      </c>
      <c r="L195" s="70" t="n">
        <v>130</v>
      </c>
      <c r="M195" s="71" t="n">
        <f aca="false">Q195</f>
        <v>2679912.5</v>
      </c>
      <c r="N195" s="71" t="n">
        <v>0</v>
      </c>
      <c r="O195" s="71" t="n">
        <v>0</v>
      </c>
      <c r="P195" s="71" t="n">
        <v>0</v>
      </c>
      <c r="Q195" s="71" t="n">
        <v>2679912.5</v>
      </c>
      <c r="R195" s="84" t="n">
        <v>0</v>
      </c>
      <c r="S195" s="84" t="n">
        <f aca="false">M195/J195</f>
        <v>872.086306821695</v>
      </c>
      <c r="T195" s="69" t="n">
        <v>2690</v>
      </c>
      <c r="U195" s="21" t="s">
        <v>39</v>
      </c>
    </row>
    <row r="196" s="81" customFormat="true" ht="12.75" hidden="false" customHeight="true" outlineLevel="0" collapsed="false">
      <c r="A196" s="62" t="s">
        <v>228</v>
      </c>
      <c r="B196" s="62"/>
      <c r="C196" s="17"/>
      <c r="D196" s="18" t="s">
        <v>35</v>
      </c>
      <c r="E196" s="18" t="s">
        <v>35</v>
      </c>
      <c r="F196" s="18" t="s">
        <v>35</v>
      </c>
      <c r="G196" s="42" t="s">
        <v>35</v>
      </c>
      <c r="H196" s="42" t="s">
        <v>35</v>
      </c>
      <c r="I196" s="19" t="n">
        <f aca="false">I197+I203</f>
        <v>7106.5</v>
      </c>
      <c r="J196" s="19" t="n">
        <f aca="false">J197+J203</f>
        <v>6445.64</v>
      </c>
      <c r="K196" s="19" t="n">
        <f aca="false">K197+K203</f>
        <v>4978.24</v>
      </c>
      <c r="L196" s="20" t="n">
        <f aca="false">L197+L203</f>
        <v>283</v>
      </c>
      <c r="M196" s="19" t="n">
        <f aca="false">M197+M203</f>
        <v>7282426.97</v>
      </c>
      <c r="N196" s="19" t="n">
        <f aca="false">N197+N203</f>
        <v>0</v>
      </c>
      <c r="O196" s="19" t="n">
        <f aca="false">O197+O203</f>
        <v>0</v>
      </c>
      <c r="P196" s="19" t="n">
        <v>0</v>
      </c>
      <c r="Q196" s="19" t="n">
        <v>7282426.97</v>
      </c>
      <c r="R196" s="19" t="n">
        <v>0</v>
      </c>
      <c r="S196" s="18" t="s">
        <v>35</v>
      </c>
      <c r="T196" s="42" t="s">
        <v>35</v>
      </c>
      <c r="U196" s="21" t="s">
        <v>35</v>
      </c>
    </row>
    <row r="197" s="81" customFormat="true" ht="12.75" hidden="false" customHeight="false" outlineLevel="0" collapsed="false">
      <c r="A197" s="17" t="s">
        <v>229</v>
      </c>
      <c r="B197" s="17"/>
      <c r="C197" s="24"/>
      <c r="D197" s="18" t="s">
        <v>35</v>
      </c>
      <c r="E197" s="18" t="s">
        <v>35</v>
      </c>
      <c r="F197" s="18" t="s">
        <v>35</v>
      </c>
      <c r="G197" s="42" t="s">
        <v>35</v>
      </c>
      <c r="H197" s="42" t="s">
        <v>35</v>
      </c>
      <c r="I197" s="27" t="n">
        <f aca="false">SUM(I198:I202)</f>
        <v>2747.5</v>
      </c>
      <c r="J197" s="27" t="n">
        <f aca="false">SUM(J198:J202)</f>
        <v>2386.64</v>
      </c>
      <c r="K197" s="27" t="n">
        <f aca="false">SUM(K198:K202)</f>
        <v>1647.24</v>
      </c>
      <c r="L197" s="28" t="n">
        <f aca="false">SUM(L198:L202)</f>
        <v>159</v>
      </c>
      <c r="M197" s="27" t="n">
        <f aca="false">SUM(M198:M202)</f>
        <v>4233742.37</v>
      </c>
      <c r="N197" s="27" t="n">
        <f aca="false">SUM(N198:N202)</f>
        <v>0</v>
      </c>
      <c r="O197" s="27" t="n">
        <v>0</v>
      </c>
      <c r="P197" s="27" t="n">
        <v>0</v>
      </c>
      <c r="Q197" s="27" t="n">
        <v>4233742.37</v>
      </c>
      <c r="R197" s="27" t="n">
        <v>0</v>
      </c>
      <c r="S197" s="18" t="s">
        <v>35</v>
      </c>
      <c r="T197" s="42" t="s">
        <v>35</v>
      </c>
      <c r="U197" s="30" t="s">
        <v>35</v>
      </c>
    </row>
    <row r="198" s="81" customFormat="true" ht="38.25" hidden="false" customHeight="false" outlineLevel="0" collapsed="false">
      <c r="A198" s="21" t="n">
        <v>1</v>
      </c>
      <c r="B198" s="85" t="s">
        <v>230</v>
      </c>
      <c r="C198" s="24" t="s">
        <v>37</v>
      </c>
      <c r="D198" s="25" t="n">
        <v>1962</v>
      </c>
      <c r="E198" s="25"/>
      <c r="F198" s="21" t="s">
        <v>38</v>
      </c>
      <c r="G198" s="26" t="n">
        <v>2</v>
      </c>
      <c r="H198" s="26" t="n">
        <v>1</v>
      </c>
      <c r="I198" s="27" t="n">
        <v>286.6</v>
      </c>
      <c r="J198" s="27" t="n">
        <v>257.94</v>
      </c>
      <c r="K198" s="27" t="n">
        <v>219.04</v>
      </c>
      <c r="L198" s="28" t="n">
        <v>39</v>
      </c>
      <c r="M198" s="27" t="n">
        <v>519910.97</v>
      </c>
      <c r="N198" s="27" t="n">
        <v>0</v>
      </c>
      <c r="O198" s="27" t="n">
        <v>0</v>
      </c>
      <c r="P198" s="27" t="n">
        <v>0</v>
      </c>
      <c r="Q198" s="86" t="n">
        <v>519910.97</v>
      </c>
      <c r="R198" s="29" t="n">
        <v>0</v>
      </c>
      <c r="S198" s="29" t="n">
        <v>2015.62754904241</v>
      </c>
      <c r="T198" s="27" t="n">
        <v>2690</v>
      </c>
      <c r="U198" s="21" t="s">
        <v>39</v>
      </c>
    </row>
    <row r="199" s="81" customFormat="true" ht="38.25" hidden="false" customHeight="false" outlineLevel="0" collapsed="false">
      <c r="A199" s="21" t="n">
        <v>2</v>
      </c>
      <c r="B199" s="85" t="s">
        <v>231</v>
      </c>
      <c r="C199" s="24" t="s">
        <v>37</v>
      </c>
      <c r="D199" s="87" t="n">
        <v>1967</v>
      </c>
      <c r="E199" s="87"/>
      <c r="F199" s="21" t="s">
        <v>38</v>
      </c>
      <c r="G199" s="88" t="n">
        <v>2</v>
      </c>
      <c r="H199" s="88" t="n">
        <v>3</v>
      </c>
      <c r="I199" s="89" t="n">
        <v>1040.2</v>
      </c>
      <c r="J199" s="89" t="n">
        <v>945.8</v>
      </c>
      <c r="K199" s="89" t="n">
        <v>384.5</v>
      </c>
      <c r="L199" s="90" t="n">
        <v>39</v>
      </c>
      <c r="M199" s="27" t="n">
        <v>1502196</v>
      </c>
      <c r="N199" s="89" t="n">
        <v>0</v>
      </c>
      <c r="O199" s="89" t="n">
        <v>0</v>
      </c>
      <c r="P199" s="89" t="n">
        <v>0</v>
      </c>
      <c r="Q199" s="86" t="n">
        <v>1502196</v>
      </c>
      <c r="R199" s="29" t="n">
        <v>0</v>
      </c>
      <c r="S199" s="29" t="n">
        <v>1588.28082046944</v>
      </c>
      <c r="T199" s="27" t="n">
        <v>2753.13</v>
      </c>
      <c r="U199" s="21" t="s">
        <v>39</v>
      </c>
    </row>
    <row r="200" s="81" customFormat="true" ht="38.25" hidden="false" customHeight="false" outlineLevel="0" collapsed="false">
      <c r="A200" s="21" t="n">
        <v>3</v>
      </c>
      <c r="B200" s="85" t="s">
        <v>232</v>
      </c>
      <c r="C200" s="24" t="s">
        <v>37</v>
      </c>
      <c r="D200" s="87" t="n">
        <v>1937</v>
      </c>
      <c r="E200" s="87"/>
      <c r="F200" s="91" t="s">
        <v>41</v>
      </c>
      <c r="G200" s="88" t="n">
        <v>2</v>
      </c>
      <c r="H200" s="88" t="n">
        <v>2</v>
      </c>
      <c r="I200" s="89" t="n">
        <v>476.1</v>
      </c>
      <c r="J200" s="89" t="n">
        <v>308.9</v>
      </c>
      <c r="K200" s="89" t="n">
        <v>308.9</v>
      </c>
      <c r="L200" s="90" t="n">
        <v>23</v>
      </c>
      <c r="M200" s="27" t="n">
        <v>692737.8</v>
      </c>
      <c r="N200" s="89" t="n">
        <v>0</v>
      </c>
      <c r="O200" s="89" t="n">
        <v>0</v>
      </c>
      <c r="P200" s="89" t="n">
        <v>0</v>
      </c>
      <c r="Q200" s="86" t="n">
        <v>692737.8</v>
      </c>
      <c r="R200" s="29" t="n">
        <v>0</v>
      </c>
      <c r="S200" s="29" t="n">
        <v>2242.59566202655</v>
      </c>
      <c r="T200" s="27" t="n">
        <v>2690</v>
      </c>
      <c r="U200" s="21" t="s">
        <v>39</v>
      </c>
    </row>
    <row r="201" s="81" customFormat="true" ht="38.25" hidden="false" customHeight="false" outlineLevel="0" collapsed="false">
      <c r="A201" s="21" t="n">
        <v>4</v>
      </c>
      <c r="B201" s="85" t="s">
        <v>233</v>
      </c>
      <c r="C201" s="24" t="s">
        <v>37</v>
      </c>
      <c r="D201" s="87" t="n">
        <v>1963</v>
      </c>
      <c r="E201" s="87"/>
      <c r="F201" s="21" t="s">
        <v>38</v>
      </c>
      <c r="G201" s="88" t="n">
        <v>2</v>
      </c>
      <c r="H201" s="88" t="n">
        <v>3</v>
      </c>
      <c r="I201" s="89" t="n">
        <v>536.6</v>
      </c>
      <c r="J201" s="89" t="n">
        <v>490.6</v>
      </c>
      <c r="K201" s="89" t="n">
        <v>490.6</v>
      </c>
      <c r="L201" s="90" t="n">
        <v>32</v>
      </c>
      <c r="M201" s="27" t="n">
        <v>900741.6</v>
      </c>
      <c r="N201" s="89" t="n">
        <v>0</v>
      </c>
      <c r="O201" s="89" t="n">
        <v>0</v>
      </c>
      <c r="P201" s="89" t="n">
        <v>0</v>
      </c>
      <c r="Q201" s="86" t="n">
        <v>900741.6</v>
      </c>
      <c r="R201" s="29" t="n">
        <v>0</v>
      </c>
      <c r="S201" s="29" t="n">
        <v>1836</v>
      </c>
      <c r="T201" s="27" t="n">
        <v>2753.13</v>
      </c>
      <c r="U201" s="21" t="s">
        <v>39</v>
      </c>
    </row>
    <row r="202" s="81" customFormat="true" ht="38.25" hidden="false" customHeight="false" outlineLevel="0" collapsed="false">
      <c r="A202" s="21" t="n">
        <v>5</v>
      </c>
      <c r="B202" s="85" t="s">
        <v>234</v>
      </c>
      <c r="C202" s="24" t="s">
        <v>37</v>
      </c>
      <c r="D202" s="25" t="n">
        <v>1919</v>
      </c>
      <c r="E202" s="25"/>
      <c r="F202" s="21" t="s">
        <v>38</v>
      </c>
      <c r="G202" s="26" t="n">
        <v>2</v>
      </c>
      <c r="H202" s="26" t="n">
        <v>2</v>
      </c>
      <c r="I202" s="27" t="n">
        <v>408</v>
      </c>
      <c r="J202" s="27" t="n">
        <v>383.4</v>
      </c>
      <c r="K202" s="27" t="n">
        <v>244.2</v>
      </c>
      <c r="L202" s="28" t="n">
        <v>26</v>
      </c>
      <c r="M202" s="27" t="n">
        <v>618156</v>
      </c>
      <c r="N202" s="27" t="n">
        <v>0</v>
      </c>
      <c r="O202" s="27" t="n">
        <v>0</v>
      </c>
      <c r="P202" s="27" t="n">
        <v>0</v>
      </c>
      <c r="Q202" s="86" t="n">
        <v>618156</v>
      </c>
      <c r="R202" s="29" t="n">
        <v>0</v>
      </c>
      <c r="S202" s="29" t="n">
        <v>1612.30046948357</v>
      </c>
      <c r="T202" s="27" t="n">
        <v>2753.13</v>
      </c>
      <c r="U202" s="21" t="s">
        <v>39</v>
      </c>
    </row>
    <row r="203" s="81" customFormat="true" ht="12.75" hidden="false" customHeight="false" outlineLevel="0" collapsed="false">
      <c r="A203" s="17" t="s">
        <v>235</v>
      </c>
      <c r="B203" s="17"/>
      <c r="C203" s="17"/>
      <c r="D203" s="18" t="s">
        <v>35</v>
      </c>
      <c r="E203" s="18" t="s">
        <v>35</v>
      </c>
      <c r="F203" s="18" t="s">
        <v>35</v>
      </c>
      <c r="G203" s="42" t="s">
        <v>35</v>
      </c>
      <c r="H203" s="42" t="s">
        <v>35</v>
      </c>
      <c r="I203" s="19" t="n">
        <f aca="false">I204</f>
        <v>4359</v>
      </c>
      <c r="J203" s="19" t="n">
        <f aca="false">J204</f>
        <v>4059</v>
      </c>
      <c r="K203" s="19" t="n">
        <f aca="false">K204</f>
        <v>3331</v>
      </c>
      <c r="L203" s="20" t="n">
        <f aca="false">L204</f>
        <v>124</v>
      </c>
      <c r="M203" s="19" t="n">
        <f aca="false">M204</f>
        <v>3048684.6</v>
      </c>
      <c r="N203" s="19" t="n">
        <f aca="false">N204</f>
        <v>0</v>
      </c>
      <c r="O203" s="19" t="n">
        <v>0</v>
      </c>
      <c r="P203" s="19" t="n">
        <v>0</v>
      </c>
      <c r="Q203" s="19" t="n">
        <v>3048684.6</v>
      </c>
      <c r="R203" s="19" t="n">
        <v>0</v>
      </c>
      <c r="S203" s="18" t="s">
        <v>35</v>
      </c>
      <c r="T203" s="42" t="s">
        <v>35</v>
      </c>
      <c r="U203" s="30" t="s">
        <v>35</v>
      </c>
    </row>
    <row r="204" s="81" customFormat="true" ht="38.25" hidden="false" customHeight="false" outlineLevel="0" collapsed="false">
      <c r="A204" s="21" t="n">
        <v>6</v>
      </c>
      <c r="B204" s="23" t="s">
        <v>236</v>
      </c>
      <c r="C204" s="24" t="s">
        <v>37</v>
      </c>
      <c r="D204" s="25" t="n">
        <v>1987</v>
      </c>
      <c r="E204" s="25"/>
      <c r="F204" s="21" t="s">
        <v>38</v>
      </c>
      <c r="G204" s="26" t="n">
        <v>5</v>
      </c>
      <c r="H204" s="26" t="n">
        <v>4</v>
      </c>
      <c r="I204" s="27" t="n">
        <v>4359</v>
      </c>
      <c r="J204" s="27" t="n">
        <v>4059</v>
      </c>
      <c r="K204" s="27" t="n">
        <v>3331</v>
      </c>
      <c r="L204" s="28" t="n">
        <v>124</v>
      </c>
      <c r="M204" s="27" t="n">
        <v>3048684.6</v>
      </c>
      <c r="N204" s="27" t="n">
        <v>0</v>
      </c>
      <c r="O204" s="27" t="n">
        <v>0</v>
      </c>
      <c r="P204" s="27" t="n">
        <v>0</v>
      </c>
      <c r="Q204" s="27" t="n">
        <v>3048684.6</v>
      </c>
      <c r="R204" s="29" t="n">
        <v>0</v>
      </c>
      <c r="S204" s="29" t="n">
        <v>751.092535107169</v>
      </c>
      <c r="T204" s="27" t="n">
        <v>3036.7</v>
      </c>
      <c r="U204" s="21" t="s">
        <v>39</v>
      </c>
    </row>
    <row r="205" s="81" customFormat="true" ht="25.5" hidden="false" customHeight="true" outlineLevel="0" collapsed="false">
      <c r="A205" s="23" t="s">
        <v>237</v>
      </c>
      <c r="B205" s="23"/>
      <c r="C205" s="17"/>
      <c r="D205" s="18" t="s">
        <v>35</v>
      </c>
      <c r="E205" s="18" t="s">
        <v>35</v>
      </c>
      <c r="F205" s="18" t="s">
        <v>35</v>
      </c>
      <c r="G205" s="42" t="s">
        <v>35</v>
      </c>
      <c r="H205" s="42" t="s">
        <v>35</v>
      </c>
      <c r="I205" s="19" t="n">
        <f aca="false">I206+I207</f>
        <v>5001</v>
      </c>
      <c r="J205" s="19" t="n">
        <f aca="false">J206+J207</f>
        <v>4298.6</v>
      </c>
      <c r="K205" s="19" t="n">
        <f aca="false">K206+K207</f>
        <v>3927.71</v>
      </c>
      <c r="L205" s="20" t="n">
        <f aca="false">L206+L207</f>
        <v>190</v>
      </c>
      <c r="M205" s="19" t="n">
        <f aca="false">M206+M207</f>
        <v>7733653.67</v>
      </c>
      <c r="N205" s="19" t="n">
        <f aca="false">N206+N207</f>
        <v>0</v>
      </c>
      <c r="O205" s="19" t="n">
        <f aca="false">O206+O207</f>
        <v>0</v>
      </c>
      <c r="P205" s="19" t="n">
        <v>0</v>
      </c>
      <c r="Q205" s="19" t="n">
        <v>7733653.67</v>
      </c>
      <c r="R205" s="19" t="n">
        <v>0</v>
      </c>
      <c r="S205" s="18" t="s">
        <v>35</v>
      </c>
      <c r="T205" s="42" t="s">
        <v>35</v>
      </c>
      <c r="U205" s="21" t="s">
        <v>35</v>
      </c>
    </row>
    <row r="206" s="81" customFormat="true" ht="38.25" hidden="false" customHeight="false" outlineLevel="0" collapsed="false">
      <c r="A206" s="21" t="n">
        <v>1</v>
      </c>
      <c r="B206" s="23" t="s">
        <v>238</v>
      </c>
      <c r="C206" s="24" t="s">
        <v>37</v>
      </c>
      <c r="D206" s="25" t="n">
        <v>1977</v>
      </c>
      <c r="E206" s="25"/>
      <c r="F206" s="21" t="s">
        <v>38</v>
      </c>
      <c r="G206" s="41" t="s">
        <v>239</v>
      </c>
      <c r="H206" s="26" t="n">
        <v>4</v>
      </c>
      <c r="I206" s="27" t="n">
        <v>3996</v>
      </c>
      <c r="J206" s="27" t="n">
        <v>3684.4</v>
      </c>
      <c r="K206" s="27" t="n">
        <v>3435.81</v>
      </c>
      <c r="L206" s="28" t="n">
        <v>164</v>
      </c>
      <c r="M206" s="27" t="n">
        <v>7443610</v>
      </c>
      <c r="N206" s="27" t="n">
        <v>0</v>
      </c>
      <c r="O206" s="27" t="n">
        <v>0</v>
      </c>
      <c r="P206" s="27" t="n">
        <v>0</v>
      </c>
      <c r="Q206" s="27" t="n">
        <v>7443610</v>
      </c>
      <c r="R206" s="29" t="n">
        <v>0</v>
      </c>
      <c r="S206" s="29" t="n">
        <v>2020.30452719574</v>
      </c>
      <c r="T206" s="27" t="n">
        <v>3036.7</v>
      </c>
      <c r="U206" s="21" t="s">
        <v>39</v>
      </c>
    </row>
    <row r="207" s="81" customFormat="true" ht="38.25" hidden="false" customHeight="false" outlineLevel="0" collapsed="false">
      <c r="A207" s="21" t="n">
        <v>2</v>
      </c>
      <c r="B207" s="23" t="s">
        <v>240</v>
      </c>
      <c r="C207" s="24" t="s">
        <v>37</v>
      </c>
      <c r="D207" s="25" t="n">
        <v>1935</v>
      </c>
      <c r="E207" s="25"/>
      <c r="F207" s="21" t="s">
        <v>41</v>
      </c>
      <c r="G207" s="41" t="s">
        <v>241</v>
      </c>
      <c r="H207" s="26" t="n">
        <v>2</v>
      </c>
      <c r="I207" s="27" t="n">
        <v>1005</v>
      </c>
      <c r="J207" s="27" t="n">
        <v>614.2</v>
      </c>
      <c r="K207" s="27" t="n">
        <v>491.9</v>
      </c>
      <c r="L207" s="28" t="n">
        <v>26</v>
      </c>
      <c r="M207" s="27" t="n">
        <v>290043.67</v>
      </c>
      <c r="N207" s="27" t="n">
        <v>0</v>
      </c>
      <c r="O207" s="27" t="n">
        <v>0</v>
      </c>
      <c r="P207" s="27" t="n">
        <v>0</v>
      </c>
      <c r="Q207" s="27" t="n">
        <v>290043.67</v>
      </c>
      <c r="R207" s="29" t="n">
        <v>0</v>
      </c>
      <c r="S207" s="29" t="n">
        <v>472.230006512537</v>
      </c>
      <c r="T207" s="27" t="n">
        <v>2545.69</v>
      </c>
      <c r="U207" s="21" t="s">
        <v>39</v>
      </c>
    </row>
    <row r="208" s="81" customFormat="true" ht="24.75" hidden="false" customHeight="true" outlineLevel="0" collapsed="false">
      <c r="A208" s="23" t="s">
        <v>242</v>
      </c>
      <c r="B208" s="23"/>
      <c r="C208" s="17"/>
      <c r="D208" s="18" t="s">
        <v>35</v>
      </c>
      <c r="E208" s="18" t="s">
        <v>35</v>
      </c>
      <c r="F208" s="18" t="s">
        <v>35</v>
      </c>
      <c r="G208" s="42" t="s">
        <v>35</v>
      </c>
      <c r="H208" s="42" t="s">
        <v>35</v>
      </c>
      <c r="I208" s="19" t="n">
        <v>404</v>
      </c>
      <c r="J208" s="19" t="n">
        <v>385</v>
      </c>
      <c r="K208" s="19" t="n">
        <v>0</v>
      </c>
      <c r="L208" s="20" t="n">
        <v>12</v>
      </c>
      <c r="M208" s="19" t="n">
        <v>840840</v>
      </c>
      <c r="N208" s="19" t="n">
        <v>0</v>
      </c>
      <c r="O208" s="19" t="n">
        <v>0</v>
      </c>
      <c r="P208" s="19" t="n">
        <v>0</v>
      </c>
      <c r="Q208" s="19" t="n">
        <v>840840</v>
      </c>
      <c r="R208" s="19" t="n">
        <v>0</v>
      </c>
      <c r="S208" s="18" t="s">
        <v>35</v>
      </c>
      <c r="T208" s="42" t="s">
        <v>35</v>
      </c>
      <c r="U208" s="21" t="s">
        <v>35</v>
      </c>
    </row>
    <row r="209" s="81" customFormat="true" ht="12.75" hidden="false" customHeight="false" outlineLevel="0" collapsed="false">
      <c r="A209" s="17" t="s">
        <v>243</v>
      </c>
      <c r="B209" s="17"/>
      <c r="C209" s="17"/>
      <c r="D209" s="18" t="s">
        <v>35</v>
      </c>
      <c r="E209" s="18" t="s">
        <v>35</v>
      </c>
      <c r="F209" s="18" t="s">
        <v>35</v>
      </c>
      <c r="G209" s="42" t="s">
        <v>35</v>
      </c>
      <c r="H209" s="42" t="s">
        <v>35</v>
      </c>
      <c r="I209" s="19" t="n">
        <v>404</v>
      </c>
      <c r="J209" s="19" t="n">
        <v>385</v>
      </c>
      <c r="K209" s="19" t="n">
        <v>0</v>
      </c>
      <c r="L209" s="20" t="n">
        <v>12</v>
      </c>
      <c r="M209" s="19" t="n">
        <v>840840</v>
      </c>
      <c r="N209" s="19" t="n">
        <v>0</v>
      </c>
      <c r="O209" s="19" t="n">
        <v>0</v>
      </c>
      <c r="P209" s="19" t="n">
        <v>0</v>
      </c>
      <c r="Q209" s="19" t="n">
        <v>840840</v>
      </c>
      <c r="R209" s="19" t="n">
        <v>0</v>
      </c>
      <c r="S209" s="18" t="s">
        <v>35</v>
      </c>
      <c r="T209" s="42" t="s">
        <v>35</v>
      </c>
      <c r="U209" s="21" t="s">
        <v>35</v>
      </c>
    </row>
    <row r="210" s="81" customFormat="true" ht="38.25" hidden="false" customHeight="false" outlineLevel="0" collapsed="false">
      <c r="A210" s="21" t="n">
        <v>1</v>
      </c>
      <c r="B210" s="23" t="s">
        <v>244</v>
      </c>
      <c r="C210" s="24" t="s">
        <v>37</v>
      </c>
      <c r="D210" s="25" t="n">
        <v>1961</v>
      </c>
      <c r="E210" s="25"/>
      <c r="F210" s="21" t="s">
        <v>43</v>
      </c>
      <c r="G210" s="26" t="n">
        <v>1</v>
      </c>
      <c r="H210" s="26" t="n">
        <v>1</v>
      </c>
      <c r="I210" s="27" t="n">
        <v>404</v>
      </c>
      <c r="J210" s="27" t="n">
        <v>385</v>
      </c>
      <c r="K210" s="27" t="n">
        <v>0</v>
      </c>
      <c r="L210" s="28" t="n">
        <v>12</v>
      </c>
      <c r="M210" s="27" t="n">
        <v>840840</v>
      </c>
      <c r="N210" s="27" t="n">
        <v>0</v>
      </c>
      <c r="O210" s="27" t="n">
        <v>0</v>
      </c>
      <c r="P210" s="27" t="n">
        <v>0</v>
      </c>
      <c r="Q210" s="27" t="n">
        <v>840840</v>
      </c>
      <c r="R210" s="29" t="n">
        <v>0</v>
      </c>
      <c r="S210" s="29" t="n">
        <v>2184</v>
      </c>
      <c r="T210" s="27" t="n">
        <v>3328</v>
      </c>
      <c r="U210" s="21" t="s">
        <v>39</v>
      </c>
    </row>
    <row r="211" s="81" customFormat="true" ht="27" hidden="false" customHeight="true" outlineLevel="0" collapsed="false">
      <c r="A211" s="23" t="s">
        <v>245</v>
      </c>
      <c r="B211" s="23"/>
      <c r="C211" s="24"/>
      <c r="D211" s="64" t="s">
        <v>35</v>
      </c>
      <c r="E211" s="64" t="s">
        <v>35</v>
      </c>
      <c r="F211" s="92" t="s">
        <v>35</v>
      </c>
      <c r="G211" s="92" t="s">
        <v>35</v>
      </c>
      <c r="H211" s="92" t="s">
        <v>35</v>
      </c>
      <c r="I211" s="27" t="n">
        <v>4716.5</v>
      </c>
      <c r="J211" s="27" t="n">
        <v>4015.42</v>
      </c>
      <c r="K211" s="27" t="n">
        <v>3846.8</v>
      </c>
      <c r="L211" s="28" t="n">
        <v>163</v>
      </c>
      <c r="M211" s="27" t="n">
        <v>3047575</v>
      </c>
      <c r="N211" s="27" t="n">
        <v>541840.1</v>
      </c>
      <c r="O211" s="27" t="n">
        <v>0</v>
      </c>
      <c r="P211" s="27" t="n">
        <v>427156.5</v>
      </c>
      <c r="Q211" s="27" t="n">
        <v>2078578.4</v>
      </c>
      <c r="R211" s="27" t="n">
        <v>0</v>
      </c>
      <c r="S211" s="18" t="s">
        <v>35</v>
      </c>
      <c r="T211" s="64" t="s">
        <v>35</v>
      </c>
      <c r="U211" s="64" t="s">
        <v>35</v>
      </c>
    </row>
    <row r="212" s="81" customFormat="true" ht="12.75" hidden="false" customHeight="false" outlineLevel="0" collapsed="false">
      <c r="A212" s="65" t="s">
        <v>246</v>
      </c>
      <c r="B212" s="65"/>
      <c r="C212" s="64"/>
      <c r="D212" s="64" t="s">
        <v>35</v>
      </c>
      <c r="E212" s="64" t="s">
        <v>35</v>
      </c>
      <c r="F212" s="92" t="s">
        <v>35</v>
      </c>
      <c r="G212" s="92" t="s">
        <v>35</v>
      </c>
      <c r="H212" s="92" t="s">
        <v>35</v>
      </c>
      <c r="I212" s="71" t="n">
        <f aca="false">I213+I214+I215</f>
        <v>4716.5</v>
      </c>
      <c r="J212" s="71" t="n">
        <f aca="false">J213+J214+J215</f>
        <v>4015.42</v>
      </c>
      <c r="K212" s="71" t="n">
        <f aca="false">K213+K214+K215</f>
        <v>3846.8</v>
      </c>
      <c r="L212" s="70" t="n">
        <f aca="false">L213+L214+L215</f>
        <v>163</v>
      </c>
      <c r="M212" s="71" t="n">
        <f aca="false">M213+M214+M215</f>
        <v>3047575</v>
      </c>
      <c r="N212" s="71" t="n">
        <f aca="false">N213+N214+N215</f>
        <v>541840.1</v>
      </c>
      <c r="O212" s="71" t="n">
        <f aca="false">O213+O214+O215</f>
        <v>0</v>
      </c>
      <c r="P212" s="71" t="n">
        <v>427156.5</v>
      </c>
      <c r="Q212" s="71" t="n">
        <v>2078578.4</v>
      </c>
      <c r="R212" s="71" t="n">
        <v>0</v>
      </c>
      <c r="S212" s="18" t="s">
        <v>35</v>
      </c>
      <c r="T212" s="64" t="s">
        <v>35</v>
      </c>
      <c r="U212" s="64" t="s">
        <v>35</v>
      </c>
    </row>
    <row r="213" s="81" customFormat="true" ht="38.25" hidden="false" customHeight="false" outlineLevel="0" collapsed="false">
      <c r="A213" s="64" t="n">
        <v>1</v>
      </c>
      <c r="B213" s="78" t="s">
        <v>247</v>
      </c>
      <c r="C213" s="93" t="s">
        <v>37</v>
      </c>
      <c r="D213" s="64" t="n">
        <v>1938</v>
      </c>
      <c r="E213" s="64" t="n">
        <v>2010</v>
      </c>
      <c r="F213" s="94" t="s">
        <v>41</v>
      </c>
      <c r="G213" s="95" t="n">
        <v>2</v>
      </c>
      <c r="H213" s="95" t="n">
        <v>3</v>
      </c>
      <c r="I213" s="71" t="n">
        <v>743.8</v>
      </c>
      <c r="J213" s="71" t="n">
        <v>482.2</v>
      </c>
      <c r="K213" s="71" t="n">
        <v>369.8</v>
      </c>
      <c r="L213" s="70" t="n">
        <v>18</v>
      </c>
      <c r="M213" s="96" t="n">
        <v>1026066</v>
      </c>
      <c r="N213" s="71" t="n">
        <v>0</v>
      </c>
      <c r="O213" s="71" t="n">
        <v>0</v>
      </c>
      <c r="P213" s="71" t="n">
        <v>0</v>
      </c>
      <c r="Q213" s="69" t="n">
        <v>1026066</v>
      </c>
      <c r="R213" s="29" t="n">
        <v>0</v>
      </c>
      <c r="S213" s="29" t="n">
        <v>2127.88469514724</v>
      </c>
      <c r="T213" s="69" t="n">
        <v>2545.69</v>
      </c>
      <c r="U213" s="97" t="s">
        <v>39</v>
      </c>
    </row>
    <row r="214" s="81" customFormat="true" ht="38.25" hidden="false" customHeight="false" outlineLevel="0" collapsed="false">
      <c r="A214" s="64" t="n">
        <v>2</v>
      </c>
      <c r="B214" s="78" t="s">
        <v>248</v>
      </c>
      <c r="C214" s="93" t="s">
        <v>37</v>
      </c>
      <c r="D214" s="64" t="n">
        <v>1948</v>
      </c>
      <c r="E214" s="64" t="n">
        <v>2009</v>
      </c>
      <c r="F214" s="94" t="s">
        <v>38</v>
      </c>
      <c r="G214" s="95" t="n">
        <v>2</v>
      </c>
      <c r="H214" s="95" t="n">
        <v>2</v>
      </c>
      <c r="I214" s="71" t="n">
        <v>615.4</v>
      </c>
      <c r="J214" s="71" t="n">
        <v>507.4</v>
      </c>
      <c r="K214" s="71" t="n">
        <v>463.1</v>
      </c>
      <c r="L214" s="70" t="n">
        <v>22</v>
      </c>
      <c r="M214" s="96" t="n">
        <v>881513</v>
      </c>
      <c r="N214" s="71" t="n">
        <v>0</v>
      </c>
      <c r="O214" s="71" t="n">
        <v>0</v>
      </c>
      <c r="P214" s="71" t="n">
        <v>0</v>
      </c>
      <c r="Q214" s="69" t="n">
        <v>881513</v>
      </c>
      <c r="R214" s="29" t="n">
        <v>0</v>
      </c>
      <c r="S214" s="29" t="n">
        <v>1737.3137564052</v>
      </c>
      <c r="T214" s="69" t="n">
        <v>2690</v>
      </c>
      <c r="U214" s="97" t="s">
        <v>39</v>
      </c>
    </row>
    <row r="215" s="81" customFormat="true" ht="51" hidden="false" customHeight="false" outlineLevel="0" collapsed="false">
      <c r="A215" s="64" t="n">
        <v>3</v>
      </c>
      <c r="B215" s="78" t="s">
        <v>249</v>
      </c>
      <c r="C215" s="93" t="s">
        <v>250</v>
      </c>
      <c r="D215" s="64" t="n">
        <v>1976</v>
      </c>
      <c r="E215" s="64" t="n">
        <v>1976</v>
      </c>
      <c r="F215" s="94" t="s">
        <v>38</v>
      </c>
      <c r="G215" s="95" t="n">
        <v>5</v>
      </c>
      <c r="H215" s="95" t="n">
        <v>4</v>
      </c>
      <c r="I215" s="71" t="n">
        <v>3357.3</v>
      </c>
      <c r="J215" s="71" t="n">
        <v>3025.82</v>
      </c>
      <c r="K215" s="71" t="n">
        <v>3013.9</v>
      </c>
      <c r="L215" s="70" t="n">
        <v>123</v>
      </c>
      <c r="M215" s="96" t="n">
        <v>1139996</v>
      </c>
      <c r="N215" s="71" t="n">
        <v>541840.1</v>
      </c>
      <c r="O215" s="71" t="n">
        <v>0</v>
      </c>
      <c r="P215" s="71" t="n">
        <v>427156.5</v>
      </c>
      <c r="Q215" s="96" t="n">
        <v>170999.4</v>
      </c>
      <c r="R215" s="29" t="n">
        <v>0</v>
      </c>
      <c r="S215" s="29" t="n">
        <v>376.756052904667</v>
      </c>
      <c r="T215" s="69" t="n">
        <v>2690</v>
      </c>
      <c r="U215" s="97" t="s">
        <v>155</v>
      </c>
    </row>
    <row r="216" s="81" customFormat="true" ht="24.75" hidden="false" customHeight="true" outlineLevel="0" collapsed="false">
      <c r="A216" s="23" t="s">
        <v>251</v>
      </c>
      <c r="B216" s="23"/>
      <c r="C216" s="17"/>
      <c r="D216" s="18" t="s">
        <v>35</v>
      </c>
      <c r="E216" s="18" t="s">
        <v>35</v>
      </c>
      <c r="F216" s="18" t="s">
        <v>35</v>
      </c>
      <c r="G216" s="42" t="s">
        <v>35</v>
      </c>
      <c r="H216" s="42" t="s">
        <v>35</v>
      </c>
      <c r="I216" s="19" t="n">
        <v>2015.7</v>
      </c>
      <c r="J216" s="19" t="n">
        <v>1905</v>
      </c>
      <c r="K216" s="19" t="n">
        <v>1397.2</v>
      </c>
      <c r="L216" s="20" t="n">
        <v>112</v>
      </c>
      <c r="M216" s="19" t="n">
        <v>1024015.9</v>
      </c>
      <c r="N216" s="19" t="n">
        <v>0</v>
      </c>
      <c r="O216" s="19" t="n">
        <v>0</v>
      </c>
      <c r="P216" s="19" t="n">
        <v>0</v>
      </c>
      <c r="Q216" s="19" t="n">
        <v>1024015.9</v>
      </c>
      <c r="R216" s="19" t="n">
        <v>0</v>
      </c>
      <c r="S216" s="18" t="s">
        <v>35</v>
      </c>
      <c r="T216" s="42" t="s">
        <v>35</v>
      </c>
      <c r="U216" s="21" t="s">
        <v>35</v>
      </c>
    </row>
    <row r="217" s="81" customFormat="true" ht="27.75" hidden="false" customHeight="true" outlineLevel="0" collapsed="false">
      <c r="A217" s="23" t="s">
        <v>252</v>
      </c>
      <c r="B217" s="23"/>
      <c r="C217" s="17"/>
      <c r="D217" s="18" t="s">
        <v>35</v>
      </c>
      <c r="E217" s="18" t="s">
        <v>35</v>
      </c>
      <c r="F217" s="18" t="s">
        <v>35</v>
      </c>
      <c r="G217" s="42" t="s">
        <v>35</v>
      </c>
      <c r="H217" s="42" t="s">
        <v>35</v>
      </c>
      <c r="I217" s="19" t="n">
        <f aca="false">SUM(I218:I221)</f>
        <v>2015.7</v>
      </c>
      <c r="J217" s="19" t="n">
        <f aca="false">SUM(J218:J221)</f>
        <v>1905</v>
      </c>
      <c r="K217" s="19" t="n">
        <f aca="false">SUM(K218:K221)</f>
        <v>1397.2</v>
      </c>
      <c r="L217" s="20" t="n">
        <f aca="false">SUM(L218:L221)</f>
        <v>112</v>
      </c>
      <c r="M217" s="19" t="n">
        <f aca="false">SUM(M218:M221)</f>
        <v>1024015.9</v>
      </c>
      <c r="N217" s="19" t="n">
        <f aca="false">SUM(N218:N221)</f>
        <v>0</v>
      </c>
      <c r="O217" s="19" t="n">
        <v>0</v>
      </c>
      <c r="P217" s="19" t="n">
        <v>0</v>
      </c>
      <c r="Q217" s="19" t="n">
        <v>1024015.9</v>
      </c>
      <c r="R217" s="19" t="n">
        <v>0</v>
      </c>
      <c r="S217" s="18" t="s">
        <v>35</v>
      </c>
      <c r="T217" s="42" t="s">
        <v>35</v>
      </c>
      <c r="U217" s="21" t="s">
        <v>35</v>
      </c>
    </row>
    <row r="218" s="81" customFormat="true" ht="38.25" hidden="false" customHeight="false" outlineLevel="0" collapsed="false">
      <c r="A218" s="21" t="n">
        <v>1</v>
      </c>
      <c r="B218" s="23" t="s">
        <v>253</v>
      </c>
      <c r="C218" s="24" t="s">
        <v>37</v>
      </c>
      <c r="D218" s="25" t="n">
        <v>1961</v>
      </c>
      <c r="E218" s="25"/>
      <c r="F218" s="21" t="s">
        <v>38</v>
      </c>
      <c r="G218" s="26" t="n">
        <v>2</v>
      </c>
      <c r="H218" s="26" t="n">
        <v>3</v>
      </c>
      <c r="I218" s="27" t="n">
        <v>437</v>
      </c>
      <c r="J218" s="27" t="n">
        <v>413</v>
      </c>
      <c r="K218" s="27" t="n">
        <v>0</v>
      </c>
      <c r="L218" s="28" t="n">
        <v>28</v>
      </c>
      <c r="M218" s="27" t="n">
        <v>192465</v>
      </c>
      <c r="N218" s="27" t="n">
        <v>0</v>
      </c>
      <c r="O218" s="27" t="n">
        <v>0</v>
      </c>
      <c r="P218" s="27" t="n">
        <v>0</v>
      </c>
      <c r="Q218" s="98" t="n">
        <v>192465</v>
      </c>
      <c r="R218" s="29" t="n">
        <v>0</v>
      </c>
      <c r="S218" s="29" t="n">
        <v>466.016949152542</v>
      </c>
      <c r="T218" s="27" t="n">
        <v>2545.69</v>
      </c>
      <c r="U218" s="21" t="s">
        <v>39</v>
      </c>
    </row>
    <row r="219" s="81" customFormat="true" ht="38.25" hidden="false" customHeight="false" outlineLevel="0" collapsed="false">
      <c r="A219" s="21" t="n">
        <v>2</v>
      </c>
      <c r="B219" s="23" t="s">
        <v>254</v>
      </c>
      <c r="C219" s="24" t="s">
        <v>37</v>
      </c>
      <c r="D219" s="25" t="n">
        <v>1962</v>
      </c>
      <c r="E219" s="25"/>
      <c r="F219" s="21" t="s">
        <v>38</v>
      </c>
      <c r="G219" s="26" t="n">
        <v>2</v>
      </c>
      <c r="H219" s="26" t="n">
        <v>2</v>
      </c>
      <c r="I219" s="27" t="n">
        <v>454.4</v>
      </c>
      <c r="J219" s="27" t="n">
        <v>432</v>
      </c>
      <c r="K219" s="27" t="n">
        <v>432</v>
      </c>
      <c r="L219" s="28" t="n">
        <v>34</v>
      </c>
      <c r="M219" s="27" t="n">
        <v>193128</v>
      </c>
      <c r="N219" s="27" t="n">
        <v>0</v>
      </c>
      <c r="O219" s="27" t="n">
        <v>0</v>
      </c>
      <c r="P219" s="27" t="n">
        <v>0</v>
      </c>
      <c r="Q219" s="98" t="n">
        <v>193128</v>
      </c>
      <c r="R219" s="29" t="n">
        <v>0</v>
      </c>
      <c r="S219" s="29" t="n">
        <v>447.055555555556</v>
      </c>
      <c r="T219" s="27" t="n">
        <v>2545.69</v>
      </c>
      <c r="U219" s="21" t="s">
        <v>39</v>
      </c>
    </row>
    <row r="220" s="81" customFormat="true" ht="38.25" hidden="false" customHeight="false" outlineLevel="0" collapsed="false">
      <c r="A220" s="21" t="n">
        <v>3</v>
      </c>
      <c r="B220" s="99" t="s">
        <v>255</v>
      </c>
      <c r="C220" s="24" t="s">
        <v>37</v>
      </c>
      <c r="D220" s="100" t="n">
        <v>1962</v>
      </c>
      <c r="E220" s="100"/>
      <c r="F220" s="21" t="s">
        <v>38</v>
      </c>
      <c r="G220" s="101" t="n">
        <v>2</v>
      </c>
      <c r="H220" s="101" t="n">
        <v>3</v>
      </c>
      <c r="I220" s="102" t="n">
        <v>567.9</v>
      </c>
      <c r="J220" s="102" t="n">
        <v>534.5</v>
      </c>
      <c r="K220" s="102" t="n">
        <v>439.7</v>
      </c>
      <c r="L220" s="103" t="n">
        <v>25</v>
      </c>
      <c r="M220" s="27" t="n">
        <v>180036</v>
      </c>
      <c r="N220" s="102" t="n">
        <v>0</v>
      </c>
      <c r="O220" s="102" t="n">
        <v>0</v>
      </c>
      <c r="P220" s="102" t="n">
        <v>0</v>
      </c>
      <c r="Q220" s="104" t="n">
        <v>180036</v>
      </c>
      <c r="R220" s="29" t="n">
        <v>0</v>
      </c>
      <c r="S220" s="29" t="n">
        <v>336.830682881197</v>
      </c>
      <c r="T220" s="27" t="n">
        <v>2545.69</v>
      </c>
      <c r="U220" s="21" t="s">
        <v>39</v>
      </c>
    </row>
    <row r="221" s="81" customFormat="true" ht="38.25" hidden="false" customHeight="false" outlineLevel="0" collapsed="false">
      <c r="A221" s="21" t="n">
        <v>4</v>
      </c>
      <c r="B221" s="99" t="s">
        <v>256</v>
      </c>
      <c r="C221" s="24" t="s">
        <v>37</v>
      </c>
      <c r="D221" s="100" t="n">
        <v>1963</v>
      </c>
      <c r="E221" s="100"/>
      <c r="F221" s="21" t="s">
        <v>38</v>
      </c>
      <c r="G221" s="101" t="n">
        <v>2</v>
      </c>
      <c r="H221" s="101" t="n">
        <v>3</v>
      </c>
      <c r="I221" s="102" t="n">
        <v>556.4</v>
      </c>
      <c r="J221" s="102" t="n">
        <v>525.5</v>
      </c>
      <c r="K221" s="102" t="n">
        <v>525.5</v>
      </c>
      <c r="L221" s="103" t="n">
        <v>25</v>
      </c>
      <c r="M221" s="27" t="n">
        <v>458386.9</v>
      </c>
      <c r="N221" s="102" t="n">
        <v>0</v>
      </c>
      <c r="O221" s="102" t="n">
        <v>0</v>
      </c>
      <c r="P221" s="102" t="n">
        <v>0</v>
      </c>
      <c r="Q221" s="104" t="n">
        <v>458386.9</v>
      </c>
      <c r="R221" s="29" t="n">
        <v>0</v>
      </c>
      <c r="S221" s="29" t="n">
        <v>872.28715509039</v>
      </c>
      <c r="T221" s="27" t="n">
        <v>2545.69</v>
      </c>
      <c r="U221" s="21" t="s">
        <v>39</v>
      </c>
    </row>
    <row r="222" s="81" customFormat="true" ht="25.5" hidden="false" customHeight="true" outlineLevel="0" collapsed="false">
      <c r="A222" s="23" t="s">
        <v>257</v>
      </c>
      <c r="B222" s="23"/>
      <c r="C222" s="17"/>
      <c r="D222" s="18" t="s">
        <v>35</v>
      </c>
      <c r="E222" s="18" t="s">
        <v>35</v>
      </c>
      <c r="F222" s="18" t="s">
        <v>35</v>
      </c>
      <c r="G222" s="42" t="s">
        <v>35</v>
      </c>
      <c r="H222" s="42" t="s">
        <v>35</v>
      </c>
      <c r="I222" s="19" t="n">
        <v>1630.7</v>
      </c>
      <c r="J222" s="19" t="n">
        <v>1453</v>
      </c>
      <c r="K222" s="19" t="n">
        <v>480.9</v>
      </c>
      <c r="L222" s="20" t="n">
        <v>58</v>
      </c>
      <c r="M222" s="19" t="n">
        <v>1996982.98</v>
      </c>
      <c r="N222" s="19" t="n">
        <v>0</v>
      </c>
      <c r="O222" s="19" t="n">
        <v>0</v>
      </c>
      <c r="P222" s="19" t="n">
        <v>0</v>
      </c>
      <c r="Q222" s="19" t="n">
        <v>1996982.98</v>
      </c>
      <c r="R222" s="19" t="n">
        <v>0</v>
      </c>
      <c r="S222" s="18" t="s">
        <v>35</v>
      </c>
      <c r="T222" s="42" t="s">
        <v>35</v>
      </c>
      <c r="U222" s="21" t="s">
        <v>35</v>
      </c>
    </row>
    <row r="223" s="81" customFormat="true" ht="12.75" hidden="false" customHeight="false" outlineLevel="0" collapsed="false">
      <c r="A223" s="17" t="s">
        <v>258</v>
      </c>
      <c r="B223" s="17"/>
      <c r="C223" s="17"/>
      <c r="D223" s="18" t="s">
        <v>35</v>
      </c>
      <c r="E223" s="18" t="s">
        <v>35</v>
      </c>
      <c r="F223" s="18" t="s">
        <v>35</v>
      </c>
      <c r="G223" s="42" t="s">
        <v>35</v>
      </c>
      <c r="H223" s="42" t="s">
        <v>35</v>
      </c>
      <c r="I223" s="19" t="n">
        <f aca="false">I224+I225+I226</f>
        <v>1630.7</v>
      </c>
      <c r="J223" s="19" t="n">
        <f aca="false">J224+J225+J226</f>
        <v>1453</v>
      </c>
      <c r="K223" s="19" t="n">
        <f aca="false">K224+K225+K226</f>
        <v>480.9</v>
      </c>
      <c r="L223" s="20" t="n">
        <f aca="false">L224+L225+L226</f>
        <v>58</v>
      </c>
      <c r="M223" s="19" t="n">
        <f aca="false">M224+M225+M226</f>
        <v>1996982.98</v>
      </c>
      <c r="N223" s="19" t="n">
        <f aca="false">N224+N225+N226</f>
        <v>0</v>
      </c>
      <c r="O223" s="19" t="n">
        <f aca="false">O224+O225+O226</f>
        <v>0</v>
      </c>
      <c r="P223" s="19" t="n">
        <v>0</v>
      </c>
      <c r="Q223" s="19" t="n">
        <v>1996982.98</v>
      </c>
      <c r="R223" s="19" t="n">
        <v>0</v>
      </c>
      <c r="S223" s="18" t="s">
        <v>35</v>
      </c>
      <c r="T223" s="42" t="s">
        <v>35</v>
      </c>
      <c r="U223" s="21" t="s">
        <v>35</v>
      </c>
    </row>
    <row r="224" s="81" customFormat="true" ht="38.25" hidden="false" customHeight="false" outlineLevel="0" collapsed="false">
      <c r="A224" s="21" t="n">
        <v>1</v>
      </c>
      <c r="B224" s="23" t="s">
        <v>259</v>
      </c>
      <c r="C224" s="24" t="s">
        <v>37</v>
      </c>
      <c r="D224" s="25" t="n">
        <v>1938</v>
      </c>
      <c r="E224" s="25"/>
      <c r="F224" s="21" t="s">
        <v>41</v>
      </c>
      <c r="G224" s="26" t="n">
        <v>2</v>
      </c>
      <c r="H224" s="26" t="n">
        <v>2</v>
      </c>
      <c r="I224" s="27" t="n">
        <v>513.5</v>
      </c>
      <c r="J224" s="27" t="n">
        <v>478</v>
      </c>
      <c r="K224" s="27" t="n">
        <v>0</v>
      </c>
      <c r="L224" s="28" t="n">
        <v>16</v>
      </c>
      <c r="M224" s="27" t="n">
        <v>879599.1</v>
      </c>
      <c r="N224" s="27" t="n">
        <v>0</v>
      </c>
      <c r="O224" s="27" t="n">
        <v>0</v>
      </c>
      <c r="P224" s="27" t="n">
        <v>0</v>
      </c>
      <c r="Q224" s="105" t="n">
        <v>879599.1</v>
      </c>
      <c r="R224" s="29" t="n">
        <v>0</v>
      </c>
      <c r="S224" s="29" t="n">
        <v>1840.16548117155</v>
      </c>
      <c r="T224" s="27" t="n">
        <v>2690</v>
      </c>
      <c r="U224" s="21" t="s">
        <v>39</v>
      </c>
    </row>
    <row r="225" s="81" customFormat="true" ht="38.25" hidden="false" customHeight="false" outlineLevel="0" collapsed="false">
      <c r="A225" s="21" t="n">
        <v>2</v>
      </c>
      <c r="B225" s="23" t="s">
        <v>260</v>
      </c>
      <c r="C225" s="24" t="s">
        <v>37</v>
      </c>
      <c r="D225" s="25" t="n">
        <v>1939</v>
      </c>
      <c r="E225" s="25"/>
      <c r="F225" s="21" t="s">
        <v>41</v>
      </c>
      <c r="G225" s="26" t="n">
        <v>2</v>
      </c>
      <c r="H225" s="26" t="n">
        <v>2</v>
      </c>
      <c r="I225" s="27" t="n">
        <v>576</v>
      </c>
      <c r="J225" s="27" t="n">
        <v>532</v>
      </c>
      <c r="K225" s="27" t="n">
        <v>350.7</v>
      </c>
      <c r="L225" s="28" t="n">
        <v>25</v>
      </c>
      <c r="M225" s="27" t="n">
        <v>907949.88</v>
      </c>
      <c r="N225" s="27" t="n">
        <v>0</v>
      </c>
      <c r="O225" s="27" t="n">
        <v>0</v>
      </c>
      <c r="P225" s="27" t="n">
        <v>0</v>
      </c>
      <c r="Q225" s="105" t="n">
        <v>907949.88</v>
      </c>
      <c r="R225" s="29" t="n">
        <v>0</v>
      </c>
      <c r="S225" s="29" t="n">
        <v>1706.67270676692</v>
      </c>
      <c r="T225" s="27" t="n">
        <v>2752.52</v>
      </c>
      <c r="U225" s="21" t="s">
        <v>39</v>
      </c>
    </row>
    <row r="226" s="81" customFormat="true" ht="38.25" hidden="false" customHeight="false" outlineLevel="0" collapsed="false">
      <c r="A226" s="21" t="n">
        <v>3</v>
      </c>
      <c r="B226" s="23" t="s">
        <v>261</v>
      </c>
      <c r="C226" s="24" t="s">
        <v>37</v>
      </c>
      <c r="D226" s="106" t="n">
        <v>1936</v>
      </c>
      <c r="E226" s="106"/>
      <c r="F226" s="21" t="s">
        <v>41</v>
      </c>
      <c r="G226" s="107" t="n">
        <v>2</v>
      </c>
      <c r="H226" s="107" t="n">
        <v>2</v>
      </c>
      <c r="I226" s="108" t="n">
        <v>541.2</v>
      </c>
      <c r="J226" s="108" t="n">
        <v>443</v>
      </c>
      <c r="K226" s="108" t="n">
        <v>130.2</v>
      </c>
      <c r="L226" s="109" t="n">
        <v>17</v>
      </c>
      <c r="M226" s="27" t="n">
        <v>209434</v>
      </c>
      <c r="N226" s="27" t="n">
        <v>0</v>
      </c>
      <c r="O226" s="27" t="n">
        <v>0</v>
      </c>
      <c r="P226" s="27" t="n">
        <v>0</v>
      </c>
      <c r="Q226" s="105" t="n">
        <v>209434</v>
      </c>
      <c r="R226" s="29" t="n">
        <v>0</v>
      </c>
      <c r="S226" s="29" t="n">
        <v>472.762979683973</v>
      </c>
      <c r="T226" s="27" t="n">
        <v>2752.52</v>
      </c>
      <c r="U226" s="21" t="s">
        <v>39</v>
      </c>
    </row>
    <row r="227" s="81" customFormat="true" ht="27" hidden="false" customHeight="true" outlineLevel="0" collapsed="false">
      <c r="A227" s="23" t="s">
        <v>262</v>
      </c>
      <c r="B227" s="23"/>
      <c r="C227" s="17"/>
      <c r="D227" s="18" t="s">
        <v>35</v>
      </c>
      <c r="E227" s="18" t="s">
        <v>35</v>
      </c>
      <c r="F227" s="18" t="s">
        <v>35</v>
      </c>
      <c r="G227" s="42" t="s">
        <v>35</v>
      </c>
      <c r="H227" s="42" t="s">
        <v>35</v>
      </c>
      <c r="I227" s="19" t="n">
        <v>1736</v>
      </c>
      <c r="J227" s="19" t="n">
        <v>1382.24</v>
      </c>
      <c r="K227" s="19" t="n">
        <v>1232.24</v>
      </c>
      <c r="L227" s="20" t="n">
        <v>33</v>
      </c>
      <c r="M227" s="19" t="n">
        <v>1916752.21</v>
      </c>
      <c r="N227" s="19" t="n">
        <v>0</v>
      </c>
      <c r="O227" s="19" t="n">
        <v>0</v>
      </c>
      <c r="P227" s="19" t="n">
        <v>0</v>
      </c>
      <c r="Q227" s="19" t="n">
        <v>1916752.21</v>
      </c>
      <c r="R227" s="19" t="n">
        <v>0</v>
      </c>
      <c r="S227" s="18" t="s">
        <v>35</v>
      </c>
      <c r="T227" s="42" t="s">
        <v>35</v>
      </c>
      <c r="U227" s="21" t="s">
        <v>35</v>
      </c>
    </row>
    <row r="228" s="81" customFormat="true" ht="12.75" hidden="false" customHeight="false" outlineLevel="0" collapsed="false">
      <c r="A228" s="17" t="s">
        <v>263</v>
      </c>
      <c r="B228" s="17"/>
      <c r="C228" s="17"/>
      <c r="D228" s="18" t="s">
        <v>35</v>
      </c>
      <c r="E228" s="18" t="s">
        <v>35</v>
      </c>
      <c r="F228" s="18" t="s">
        <v>35</v>
      </c>
      <c r="G228" s="42" t="s">
        <v>35</v>
      </c>
      <c r="H228" s="42" t="s">
        <v>35</v>
      </c>
      <c r="I228" s="19" t="n">
        <v>946.4</v>
      </c>
      <c r="J228" s="19" t="n">
        <v>855.5</v>
      </c>
      <c r="K228" s="19" t="n">
        <v>705.5</v>
      </c>
      <c r="L228" s="20" t="n">
        <v>15</v>
      </c>
      <c r="M228" s="19" t="n">
        <v>1186321.85</v>
      </c>
      <c r="N228" s="19" t="n">
        <v>0</v>
      </c>
      <c r="O228" s="19" t="n">
        <v>0</v>
      </c>
      <c r="P228" s="19" t="n">
        <v>0</v>
      </c>
      <c r="Q228" s="19" t="n">
        <v>1186321.85</v>
      </c>
      <c r="R228" s="19" t="n">
        <v>0</v>
      </c>
      <c r="S228" s="18" t="s">
        <v>35</v>
      </c>
      <c r="T228" s="42" t="s">
        <v>35</v>
      </c>
      <c r="U228" s="21" t="s">
        <v>35</v>
      </c>
    </row>
    <row r="229" s="81" customFormat="true" ht="38.25" hidden="false" customHeight="false" outlineLevel="0" collapsed="false">
      <c r="A229" s="21" t="n">
        <v>1</v>
      </c>
      <c r="B229" s="23" t="s">
        <v>264</v>
      </c>
      <c r="C229" s="24" t="s">
        <v>37</v>
      </c>
      <c r="D229" s="25" t="n">
        <v>1956</v>
      </c>
      <c r="E229" s="25"/>
      <c r="F229" s="21" t="s">
        <v>38</v>
      </c>
      <c r="G229" s="26" t="n">
        <v>2</v>
      </c>
      <c r="H229" s="26" t="n">
        <v>2</v>
      </c>
      <c r="I229" s="27" t="n">
        <v>946.4</v>
      </c>
      <c r="J229" s="27" t="n">
        <v>855.5</v>
      </c>
      <c r="K229" s="27" t="n">
        <v>705.5</v>
      </c>
      <c r="L229" s="28" t="n">
        <v>15</v>
      </c>
      <c r="M229" s="27" t="n">
        <v>1186321.85</v>
      </c>
      <c r="N229" s="27" t="n">
        <v>0</v>
      </c>
      <c r="O229" s="27" t="n">
        <v>0</v>
      </c>
      <c r="P229" s="27" t="n">
        <v>0</v>
      </c>
      <c r="Q229" s="27" t="n">
        <v>1186321.85</v>
      </c>
      <c r="R229" s="29" t="n">
        <v>0</v>
      </c>
      <c r="S229" s="29" t="n">
        <v>1386.7</v>
      </c>
      <c r="T229" s="27" t="n">
        <v>1386.7</v>
      </c>
      <c r="U229" s="21" t="s">
        <v>39</v>
      </c>
    </row>
    <row r="230" s="81" customFormat="true" ht="12.75" hidden="false" customHeight="true" outlineLevel="0" collapsed="false">
      <c r="A230" s="62" t="s">
        <v>265</v>
      </c>
      <c r="B230" s="62"/>
      <c r="C230" s="17"/>
      <c r="D230" s="18" t="s">
        <v>35</v>
      </c>
      <c r="E230" s="18" t="s">
        <v>35</v>
      </c>
      <c r="F230" s="18" t="s">
        <v>35</v>
      </c>
      <c r="G230" s="42" t="s">
        <v>35</v>
      </c>
      <c r="H230" s="42" t="s">
        <v>35</v>
      </c>
      <c r="I230" s="19" t="n">
        <v>789.6</v>
      </c>
      <c r="J230" s="19" t="n">
        <v>526.74</v>
      </c>
      <c r="K230" s="19" t="n">
        <v>526.74</v>
      </c>
      <c r="L230" s="20" t="n">
        <v>18</v>
      </c>
      <c r="M230" s="19" t="n">
        <v>730430.36</v>
      </c>
      <c r="N230" s="19" t="n">
        <v>0</v>
      </c>
      <c r="O230" s="19" t="n">
        <v>0</v>
      </c>
      <c r="P230" s="19" t="n">
        <v>0</v>
      </c>
      <c r="Q230" s="19" t="n">
        <v>730430.36</v>
      </c>
      <c r="R230" s="19" t="n">
        <v>0</v>
      </c>
      <c r="S230" s="18" t="s">
        <v>35</v>
      </c>
      <c r="T230" s="42" t="s">
        <v>35</v>
      </c>
      <c r="U230" s="21" t="s">
        <v>35</v>
      </c>
    </row>
    <row r="231" s="81" customFormat="true" ht="12.75" hidden="false" customHeight="true" outlineLevel="0" collapsed="false">
      <c r="A231" s="21" t="n">
        <v>2</v>
      </c>
      <c r="B231" s="23" t="s">
        <v>266</v>
      </c>
      <c r="C231" s="24" t="s">
        <v>37</v>
      </c>
      <c r="D231" s="25" t="n">
        <v>1968</v>
      </c>
      <c r="E231" s="25"/>
      <c r="F231" s="21" t="s">
        <v>38</v>
      </c>
      <c r="G231" s="26" t="n">
        <v>2</v>
      </c>
      <c r="H231" s="26" t="n">
        <v>2</v>
      </c>
      <c r="I231" s="27" t="n">
        <v>789.6</v>
      </c>
      <c r="J231" s="27" t="n">
        <v>526.74</v>
      </c>
      <c r="K231" s="27" t="n">
        <v>526.74</v>
      </c>
      <c r="L231" s="28" t="n">
        <v>18</v>
      </c>
      <c r="M231" s="27" t="n">
        <v>730430.36</v>
      </c>
      <c r="N231" s="27" t="n">
        <v>0</v>
      </c>
      <c r="O231" s="27" t="n">
        <v>0</v>
      </c>
      <c r="P231" s="27" t="n">
        <v>0</v>
      </c>
      <c r="Q231" s="27" t="n">
        <v>730430.36</v>
      </c>
      <c r="R231" s="29" t="n">
        <v>0</v>
      </c>
      <c r="S231" s="29" t="n">
        <v>1386.70000379694</v>
      </c>
      <c r="T231" s="27" t="n">
        <v>1386.7</v>
      </c>
      <c r="U231" s="21" t="s">
        <v>39</v>
      </c>
    </row>
    <row r="232" s="81" customFormat="true" ht="27.75" hidden="false" customHeight="true" outlineLevel="0" collapsed="false">
      <c r="A232" s="23" t="s">
        <v>267</v>
      </c>
      <c r="B232" s="23"/>
      <c r="C232" s="17"/>
      <c r="D232" s="18" t="s">
        <v>35</v>
      </c>
      <c r="E232" s="18" t="s">
        <v>35</v>
      </c>
      <c r="F232" s="18" t="s">
        <v>35</v>
      </c>
      <c r="G232" s="42" t="s">
        <v>35</v>
      </c>
      <c r="H232" s="42" t="s">
        <v>35</v>
      </c>
      <c r="I232" s="19" t="n">
        <f aca="false">I233+I237</f>
        <v>4199.9</v>
      </c>
      <c r="J232" s="19" t="n">
        <v>3741.2</v>
      </c>
      <c r="K232" s="19" t="n">
        <v>3624</v>
      </c>
      <c r="L232" s="20" t="n">
        <v>148</v>
      </c>
      <c r="M232" s="19" t="n">
        <v>7663502.17</v>
      </c>
      <c r="N232" s="19" t="n">
        <v>0</v>
      </c>
      <c r="O232" s="19" t="n">
        <v>0</v>
      </c>
      <c r="P232" s="19" t="n">
        <v>0</v>
      </c>
      <c r="Q232" s="19" t="n">
        <v>7663502.17</v>
      </c>
      <c r="R232" s="19" t="n">
        <v>0</v>
      </c>
      <c r="S232" s="18" t="s">
        <v>35</v>
      </c>
      <c r="T232" s="42" t="s">
        <v>35</v>
      </c>
      <c r="U232" s="21" t="s">
        <v>35</v>
      </c>
    </row>
    <row r="233" s="81" customFormat="true" ht="12.75" hidden="false" customHeight="false" outlineLevel="0" collapsed="false">
      <c r="A233" s="17" t="s">
        <v>268</v>
      </c>
      <c r="B233" s="17"/>
      <c r="C233" s="17"/>
      <c r="D233" s="18" t="s">
        <v>35</v>
      </c>
      <c r="E233" s="18" t="s">
        <v>35</v>
      </c>
      <c r="F233" s="18" t="s">
        <v>35</v>
      </c>
      <c r="G233" s="42" t="s">
        <v>35</v>
      </c>
      <c r="H233" s="42" t="s">
        <v>35</v>
      </c>
      <c r="I233" s="19" t="n">
        <f aca="false">I234+I235+I236</f>
        <v>1698.2</v>
      </c>
      <c r="J233" s="19" t="n">
        <f aca="false">J234+J235+J236</f>
        <v>1563.2</v>
      </c>
      <c r="K233" s="19" t="n">
        <f aca="false">K234+K235+K236</f>
        <v>1503.1</v>
      </c>
      <c r="L233" s="20" t="n">
        <f aca="false">L234+L235+L236</f>
        <v>53</v>
      </c>
      <c r="M233" s="19" t="n">
        <f aca="false">M234+M235+M236</f>
        <v>3142102.24</v>
      </c>
      <c r="N233" s="19" t="n">
        <f aca="false">N234+N235+N236</f>
        <v>0</v>
      </c>
      <c r="O233" s="19" t="n">
        <f aca="false">O234+O235+O236</f>
        <v>0</v>
      </c>
      <c r="P233" s="19" t="n">
        <v>0</v>
      </c>
      <c r="Q233" s="19" t="n">
        <v>3142102.24</v>
      </c>
      <c r="R233" s="19" t="n">
        <v>0</v>
      </c>
      <c r="S233" s="18" t="s">
        <v>35</v>
      </c>
      <c r="T233" s="42" t="s">
        <v>35</v>
      </c>
      <c r="U233" s="21" t="s">
        <v>35</v>
      </c>
    </row>
    <row r="234" s="1" customFormat="true" ht="39" hidden="false" customHeight="false" outlineLevel="0" collapsed="false">
      <c r="A234" s="18" t="n">
        <v>1</v>
      </c>
      <c r="B234" s="110" t="s">
        <v>269</v>
      </c>
      <c r="C234" s="24" t="s">
        <v>37</v>
      </c>
      <c r="D234" s="111" t="n">
        <v>1959</v>
      </c>
      <c r="E234" s="111"/>
      <c r="F234" s="21" t="s">
        <v>41</v>
      </c>
      <c r="G234" s="112" t="n">
        <v>2</v>
      </c>
      <c r="H234" s="112" t="n">
        <v>1</v>
      </c>
      <c r="I234" s="113" t="n">
        <v>572</v>
      </c>
      <c r="J234" s="113" t="n">
        <v>527</v>
      </c>
      <c r="K234" s="113" t="n">
        <v>466.9</v>
      </c>
      <c r="L234" s="114" t="n">
        <v>25</v>
      </c>
      <c r="M234" s="113" t="n">
        <v>670790.9</v>
      </c>
      <c r="N234" s="113" t="n">
        <v>0</v>
      </c>
      <c r="O234" s="113" t="n">
        <v>0</v>
      </c>
      <c r="P234" s="113" t="n">
        <v>0</v>
      </c>
      <c r="Q234" s="113" t="n">
        <v>670790.9</v>
      </c>
      <c r="R234" s="113" t="n">
        <v>0</v>
      </c>
      <c r="S234" s="29" t="n">
        <v>1272.84800759013</v>
      </c>
      <c r="T234" s="19" t="n">
        <v>1272.84800759013</v>
      </c>
      <c r="U234" s="21" t="s">
        <v>39</v>
      </c>
    </row>
    <row r="235" s="1" customFormat="true" ht="39" hidden="false" customHeight="false" outlineLevel="0" collapsed="false">
      <c r="A235" s="21" t="n">
        <v>2</v>
      </c>
      <c r="B235" s="110" t="s">
        <v>270</v>
      </c>
      <c r="C235" s="24" t="s">
        <v>37</v>
      </c>
      <c r="D235" s="111" t="n">
        <v>1958</v>
      </c>
      <c r="E235" s="111"/>
      <c r="F235" s="21" t="s">
        <v>41</v>
      </c>
      <c r="G235" s="112" t="n">
        <v>2</v>
      </c>
      <c r="H235" s="112" t="n">
        <v>1</v>
      </c>
      <c r="I235" s="113" t="n">
        <v>562</v>
      </c>
      <c r="J235" s="113" t="n">
        <v>517</v>
      </c>
      <c r="K235" s="113" t="n">
        <v>517</v>
      </c>
      <c r="L235" s="114" t="n">
        <v>17</v>
      </c>
      <c r="M235" s="113" t="n">
        <v>1228371.9</v>
      </c>
      <c r="N235" s="113" t="n">
        <v>0</v>
      </c>
      <c r="O235" s="113" t="n">
        <v>0</v>
      </c>
      <c r="P235" s="113" t="n">
        <v>0</v>
      </c>
      <c r="Q235" s="113" t="n">
        <v>1228371.9</v>
      </c>
      <c r="R235" s="113" t="n">
        <v>0</v>
      </c>
      <c r="S235" s="29" t="n">
        <v>2375.96112185687</v>
      </c>
      <c r="T235" s="19" t="n">
        <v>2375.96112185687</v>
      </c>
      <c r="U235" s="21" t="s">
        <v>39</v>
      </c>
    </row>
    <row r="236" s="1" customFormat="true" ht="39" hidden="false" customHeight="false" outlineLevel="0" collapsed="false">
      <c r="A236" s="21" t="n">
        <v>3</v>
      </c>
      <c r="B236" s="110" t="s">
        <v>271</v>
      </c>
      <c r="C236" s="24" t="s">
        <v>37</v>
      </c>
      <c r="D236" s="111" t="n">
        <v>1959</v>
      </c>
      <c r="E236" s="111"/>
      <c r="F236" s="21" t="s">
        <v>41</v>
      </c>
      <c r="G236" s="112" t="n">
        <v>2</v>
      </c>
      <c r="H236" s="112" t="n">
        <v>1</v>
      </c>
      <c r="I236" s="113" t="n">
        <v>564.2</v>
      </c>
      <c r="J236" s="113" t="n">
        <v>519.2</v>
      </c>
      <c r="K236" s="113" t="n">
        <v>519.2</v>
      </c>
      <c r="L236" s="114" t="n">
        <v>11</v>
      </c>
      <c r="M236" s="113" t="n">
        <v>1242939.44</v>
      </c>
      <c r="N236" s="113" t="n">
        <v>0</v>
      </c>
      <c r="O236" s="113" t="n">
        <v>0</v>
      </c>
      <c r="P236" s="113" t="n">
        <v>0</v>
      </c>
      <c r="Q236" s="113" t="n">
        <v>1242939.44</v>
      </c>
      <c r="R236" s="113" t="n">
        <v>0</v>
      </c>
      <c r="S236" s="29" t="n">
        <v>2393.95115562404</v>
      </c>
      <c r="T236" s="19" t="n">
        <v>2393.95115562404</v>
      </c>
      <c r="U236" s="21" t="s">
        <v>39</v>
      </c>
    </row>
    <row r="237" s="1" customFormat="true" ht="15" hidden="false" customHeight="false" outlineLevel="0" collapsed="false">
      <c r="A237" s="17" t="s">
        <v>272</v>
      </c>
      <c r="B237" s="17"/>
      <c r="C237" s="17"/>
      <c r="D237" s="18" t="s">
        <v>35</v>
      </c>
      <c r="E237" s="18" t="s">
        <v>35</v>
      </c>
      <c r="F237" s="18" t="s">
        <v>35</v>
      </c>
      <c r="G237" s="42" t="s">
        <v>35</v>
      </c>
      <c r="H237" s="42" t="s">
        <v>35</v>
      </c>
      <c r="I237" s="19" t="n">
        <f aca="false">I238+I239+I240+I241</f>
        <v>2501.7</v>
      </c>
      <c r="J237" s="19" t="n">
        <f aca="false">J238+J239+J240+J241</f>
        <v>2178</v>
      </c>
      <c r="K237" s="19" t="n">
        <f aca="false">K238+K239+K240+K241</f>
        <v>2120.9</v>
      </c>
      <c r="L237" s="20" t="n">
        <f aca="false">L238+L239+L240+L241</f>
        <v>95</v>
      </c>
      <c r="M237" s="19" t="n">
        <f aca="false">M238+M239+M240+M241</f>
        <v>4521399.93</v>
      </c>
      <c r="N237" s="19" t="n">
        <v>0</v>
      </c>
      <c r="O237" s="19" t="n">
        <v>0</v>
      </c>
      <c r="P237" s="19" t="n">
        <v>0</v>
      </c>
      <c r="Q237" s="19" t="n">
        <v>4521399.93</v>
      </c>
      <c r="R237" s="19" t="n">
        <v>0</v>
      </c>
      <c r="S237" s="18" t="s">
        <v>35</v>
      </c>
      <c r="T237" s="42" t="s">
        <v>35</v>
      </c>
      <c r="U237" s="21" t="s">
        <v>35</v>
      </c>
    </row>
    <row r="238" s="1" customFormat="true" ht="39" hidden="false" customHeight="false" outlineLevel="0" collapsed="false">
      <c r="A238" s="18" t="n">
        <v>4</v>
      </c>
      <c r="B238" s="115" t="s">
        <v>273</v>
      </c>
      <c r="C238" s="24" t="s">
        <v>37</v>
      </c>
      <c r="D238" s="116" t="n">
        <v>1955</v>
      </c>
      <c r="E238" s="116"/>
      <c r="F238" s="24" t="s">
        <v>38</v>
      </c>
      <c r="G238" s="117" t="n">
        <v>2</v>
      </c>
      <c r="H238" s="117" t="n">
        <v>2</v>
      </c>
      <c r="I238" s="118" t="n">
        <v>517.1</v>
      </c>
      <c r="J238" s="118" t="n">
        <v>466.8</v>
      </c>
      <c r="K238" s="118" t="n">
        <v>409.7</v>
      </c>
      <c r="L238" s="119" t="n">
        <v>23</v>
      </c>
      <c r="M238" s="118" t="n">
        <v>928068</v>
      </c>
      <c r="N238" s="118" t="n">
        <v>0</v>
      </c>
      <c r="O238" s="118" t="n">
        <v>0</v>
      </c>
      <c r="P238" s="118" t="n">
        <v>0</v>
      </c>
      <c r="Q238" s="118" t="n">
        <v>928068</v>
      </c>
      <c r="R238" s="118" t="n">
        <v>0</v>
      </c>
      <c r="S238" s="84" t="n">
        <v>1988.14910025707</v>
      </c>
      <c r="T238" s="19" t="n">
        <v>1988.14910025707</v>
      </c>
      <c r="U238" s="21" t="s">
        <v>39</v>
      </c>
    </row>
    <row r="239" s="1" customFormat="true" ht="39" hidden="false" customHeight="false" outlineLevel="0" collapsed="false">
      <c r="A239" s="21" t="n">
        <v>5</v>
      </c>
      <c r="B239" s="115" t="s">
        <v>274</v>
      </c>
      <c r="C239" s="24" t="s">
        <v>37</v>
      </c>
      <c r="D239" s="116" t="n">
        <v>1974</v>
      </c>
      <c r="E239" s="116"/>
      <c r="F239" s="24" t="s">
        <v>38</v>
      </c>
      <c r="G239" s="117" t="n">
        <v>2</v>
      </c>
      <c r="H239" s="117" t="n">
        <v>2</v>
      </c>
      <c r="I239" s="118" t="n">
        <v>762.8</v>
      </c>
      <c r="J239" s="118" t="n">
        <v>561.4</v>
      </c>
      <c r="K239" s="118" t="n">
        <v>561.4</v>
      </c>
      <c r="L239" s="119" t="n">
        <v>21</v>
      </c>
      <c r="M239" s="118" t="n">
        <v>1335735.98</v>
      </c>
      <c r="N239" s="118" t="n">
        <v>0</v>
      </c>
      <c r="O239" s="118" t="n">
        <v>0</v>
      </c>
      <c r="P239" s="118" t="n">
        <v>0</v>
      </c>
      <c r="Q239" s="118" t="n">
        <v>1335735.98</v>
      </c>
      <c r="R239" s="118" t="n">
        <v>0</v>
      </c>
      <c r="S239" s="84" t="n">
        <v>2379.29458496616</v>
      </c>
      <c r="T239" s="19" t="n">
        <v>2379.29458496616</v>
      </c>
      <c r="U239" s="21" t="s">
        <v>39</v>
      </c>
    </row>
    <row r="240" s="1" customFormat="true" ht="39" hidden="false" customHeight="false" outlineLevel="0" collapsed="false">
      <c r="A240" s="21" t="n">
        <v>6</v>
      </c>
      <c r="B240" s="115" t="s">
        <v>275</v>
      </c>
      <c r="C240" s="24" t="s">
        <v>37</v>
      </c>
      <c r="D240" s="116" t="n">
        <v>1961</v>
      </c>
      <c r="E240" s="116"/>
      <c r="F240" s="24" t="s">
        <v>38</v>
      </c>
      <c r="G240" s="117" t="n">
        <v>2</v>
      </c>
      <c r="H240" s="117" t="n">
        <v>2</v>
      </c>
      <c r="I240" s="118" t="n">
        <v>601.1</v>
      </c>
      <c r="J240" s="118" t="n">
        <v>565.1</v>
      </c>
      <c r="K240" s="118" t="n">
        <v>565.1</v>
      </c>
      <c r="L240" s="119" t="n">
        <v>28</v>
      </c>
      <c r="M240" s="118" t="n">
        <v>1172302</v>
      </c>
      <c r="N240" s="118" t="n">
        <v>0</v>
      </c>
      <c r="O240" s="118" t="n">
        <v>0</v>
      </c>
      <c r="P240" s="118" t="n">
        <v>0</v>
      </c>
      <c r="Q240" s="118" t="n">
        <v>1172302</v>
      </c>
      <c r="R240" s="118" t="n">
        <v>0</v>
      </c>
      <c r="S240" s="84" t="n">
        <v>2074.50362767652</v>
      </c>
      <c r="T240" s="19" t="n">
        <v>2074.50362767652</v>
      </c>
      <c r="U240" s="21" t="s">
        <v>39</v>
      </c>
    </row>
    <row r="241" s="1" customFormat="true" ht="39" hidden="false" customHeight="false" outlineLevel="0" collapsed="false">
      <c r="A241" s="21" t="n">
        <v>7</v>
      </c>
      <c r="B241" s="115" t="s">
        <v>276</v>
      </c>
      <c r="C241" s="24" t="s">
        <v>37</v>
      </c>
      <c r="D241" s="116" t="n">
        <v>1962</v>
      </c>
      <c r="E241" s="116"/>
      <c r="F241" s="24" t="s">
        <v>38</v>
      </c>
      <c r="G241" s="117" t="n">
        <v>2</v>
      </c>
      <c r="H241" s="117" t="n">
        <v>2</v>
      </c>
      <c r="I241" s="118" t="n">
        <v>620.7</v>
      </c>
      <c r="J241" s="118" t="n">
        <v>584.7</v>
      </c>
      <c r="K241" s="118" t="n">
        <v>584.7</v>
      </c>
      <c r="L241" s="119" t="n">
        <v>23</v>
      </c>
      <c r="M241" s="118" t="n">
        <v>1085293.95</v>
      </c>
      <c r="N241" s="118" t="n">
        <v>0</v>
      </c>
      <c r="O241" s="118" t="n">
        <v>0</v>
      </c>
      <c r="P241" s="118" t="n">
        <v>0</v>
      </c>
      <c r="Q241" s="118" t="n">
        <v>1085293.95</v>
      </c>
      <c r="R241" s="118" t="n">
        <v>0</v>
      </c>
      <c r="S241" s="84" t="n">
        <v>1856.15520779887</v>
      </c>
      <c r="T241" s="19" t="n">
        <v>1856.15520779887</v>
      </c>
      <c r="U241" s="21" t="s">
        <v>39</v>
      </c>
    </row>
    <row r="242" s="127" customFormat="true" ht="19.5" hidden="false" customHeight="true" outlineLevel="0" collapsed="false">
      <c r="A242" s="120" t="s">
        <v>277</v>
      </c>
      <c r="B242" s="120"/>
      <c r="C242" s="121"/>
      <c r="D242" s="122" t="s">
        <v>278</v>
      </c>
      <c r="E242" s="122" t="s">
        <v>278</v>
      </c>
      <c r="F242" s="122" t="s">
        <v>278</v>
      </c>
      <c r="G242" s="123" t="s">
        <v>278</v>
      </c>
      <c r="H242" s="123" t="s">
        <v>278</v>
      </c>
      <c r="I242" s="124" t="n">
        <v>24537.96</v>
      </c>
      <c r="J242" s="124" t="n">
        <v>19456.6</v>
      </c>
      <c r="K242" s="124" t="n">
        <v>14400.24</v>
      </c>
      <c r="L242" s="125" t="n">
        <v>745</v>
      </c>
      <c r="M242" s="124" t="n">
        <v>20852876</v>
      </c>
      <c r="N242" s="124" t="n">
        <v>10402131</v>
      </c>
      <c r="O242" s="124" t="n">
        <v>0</v>
      </c>
      <c r="P242" s="124" t="n">
        <v>7783411</v>
      </c>
      <c r="Q242" s="124" t="n">
        <v>2667334</v>
      </c>
      <c r="R242" s="124" t="n">
        <v>0</v>
      </c>
      <c r="S242" s="18" t="s">
        <v>35</v>
      </c>
      <c r="T242" s="126" t="s">
        <v>278</v>
      </c>
      <c r="U242" s="122" t="s">
        <v>278</v>
      </c>
    </row>
    <row r="243" s="1" customFormat="true" ht="39" hidden="false" customHeight="false" outlineLevel="0" collapsed="false">
      <c r="A243" s="24" t="n">
        <v>1</v>
      </c>
      <c r="B243" s="62" t="s">
        <v>279</v>
      </c>
      <c r="C243" s="24" t="s">
        <v>37</v>
      </c>
      <c r="D243" s="24" t="n">
        <v>1979</v>
      </c>
      <c r="E243" s="24"/>
      <c r="F243" s="24" t="s">
        <v>38</v>
      </c>
      <c r="G243" s="128" t="n">
        <v>5</v>
      </c>
      <c r="H243" s="128" t="n">
        <v>8</v>
      </c>
      <c r="I243" s="29" t="n">
        <v>6946.3</v>
      </c>
      <c r="J243" s="29" t="n">
        <v>5506.2</v>
      </c>
      <c r="K243" s="29" t="n">
        <v>4725</v>
      </c>
      <c r="L243" s="129" t="n">
        <v>224</v>
      </c>
      <c r="M243" s="29" t="n">
        <v>5365000</v>
      </c>
      <c r="N243" s="29" t="n">
        <v>3068780</v>
      </c>
      <c r="O243" s="29" t="n">
        <v>0</v>
      </c>
      <c r="P243" s="29" t="n">
        <v>2296220</v>
      </c>
      <c r="Q243" s="29" t="n">
        <v>0</v>
      </c>
      <c r="R243" s="29" t="n">
        <v>0</v>
      </c>
      <c r="S243" s="29" t="n">
        <v>974.356180305837</v>
      </c>
      <c r="T243" s="29" t="n">
        <v>2545.69</v>
      </c>
      <c r="U243" s="24" t="s">
        <v>280</v>
      </c>
    </row>
    <row r="244" s="1" customFormat="true" ht="39" hidden="false" customHeight="false" outlineLevel="0" collapsed="false">
      <c r="A244" s="24" t="n">
        <v>2</v>
      </c>
      <c r="B244" s="62" t="s">
        <v>281</v>
      </c>
      <c r="C244" s="24" t="s">
        <v>37</v>
      </c>
      <c r="D244" s="24" t="n">
        <v>1977</v>
      </c>
      <c r="E244" s="24"/>
      <c r="F244" s="24" t="s">
        <v>38</v>
      </c>
      <c r="G244" s="128" t="n">
        <v>2</v>
      </c>
      <c r="H244" s="128" t="n">
        <v>2</v>
      </c>
      <c r="I244" s="29" t="n">
        <v>1043.4</v>
      </c>
      <c r="J244" s="29" t="n">
        <v>963.9</v>
      </c>
      <c r="K244" s="29" t="n">
        <v>963.9</v>
      </c>
      <c r="L244" s="129" t="n">
        <v>27</v>
      </c>
      <c r="M244" s="29" t="n">
        <v>999050</v>
      </c>
      <c r="N244" s="130" t="n">
        <v>571457</v>
      </c>
      <c r="O244" s="130" t="n">
        <v>0</v>
      </c>
      <c r="P244" s="130" t="n">
        <v>427593</v>
      </c>
      <c r="Q244" s="29" t="n">
        <v>0</v>
      </c>
      <c r="R244" s="29" t="n">
        <v>0</v>
      </c>
      <c r="S244" s="29" t="n">
        <v>1036.46643842722</v>
      </c>
      <c r="T244" s="29" t="n">
        <v>5235.69</v>
      </c>
      <c r="U244" s="24" t="s">
        <v>280</v>
      </c>
    </row>
    <row r="245" s="1" customFormat="true" ht="39" hidden="false" customHeight="false" outlineLevel="0" collapsed="false">
      <c r="A245" s="24" t="n">
        <v>3</v>
      </c>
      <c r="B245" s="62" t="s">
        <v>282</v>
      </c>
      <c r="C245" s="24" t="s">
        <v>37</v>
      </c>
      <c r="D245" s="24" t="n">
        <v>1988</v>
      </c>
      <c r="E245" s="24"/>
      <c r="F245" s="24" t="s">
        <v>38</v>
      </c>
      <c r="G245" s="128" t="n">
        <v>5</v>
      </c>
      <c r="H245" s="128" t="n">
        <v>8</v>
      </c>
      <c r="I245" s="29" t="n">
        <v>7348.96</v>
      </c>
      <c r="J245" s="29" t="n">
        <v>5458.7</v>
      </c>
      <c r="K245" s="29" t="n">
        <v>5286.01</v>
      </c>
      <c r="L245" s="129" t="n">
        <v>172</v>
      </c>
      <c r="M245" s="29" t="n">
        <v>4865000</v>
      </c>
      <c r="N245" s="130" t="n">
        <v>2782780</v>
      </c>
      <c r="O245" s="130" t="n">
        <v>0</v>
      </c>
      <c r="P245" s="130" t="n">
        <v>2082220</v>
      </c>
      <c r="Q245" s="29" t="n">
        <v>0</v>
      </c>
      <c r="R245" s="29" t="n">
        <v>0</v>
      </c>
      <c r="S245" s="29" t="n">
        <v>891.237840511477</v>
      </c>
      <c r="T245" s="29" t="n">
        <v>2545.69</v>
      </c>
      <c r="U245" s="24" t="s">
        <v>280</v>
      </c>
    </row>
    <row r="246" s="1" customFormat="true" ht="39" hidden="false" customHeight="false" outlineLevel="0" collapsed="false">
      <c r="A246" s="24" t="n">
        <v>4</v>
      </c>
      <c r="B246" s="62" t="s">
        <v>283</v>
      </c>
      <c r="C246" s="24" t="s">
        <v>37</v>
      </c>
      <c r="D246" s="24" t="n">
        <v>1965</v>
      </c>
      <c r="E246" s="24"/>
      <c r="F246" s="24" t="s">
        <v>38</v>
      </c>
      <c r="G246" s="128" t="n">
        <v>2</v>
      </c>
      <c r="H246" s="128" t="n">
        <v>2</v>
      </c>
      <c r="I246" s="29" t="n">
        <v>744.4</v>
      </c>
      <c r="J246" s="29" t="n">
        <v>699.4</v>
      </c>
      <c r="K246" s="29" t="n">
        <v>498.1</v>
      </c>
      <c r="L246" s="129" t="n">
        <v>18</v>
      </c>
      <c r="M246" s="29" t="n">
        <v>1518407</v>
      </c>
      <c r="N246" s="130" t="n">
        <v>868529</v>
      </c>
      <c r="O246" s="130" t="n">
        <v>0</v>
      </c>
      <c r="P246" s="130" t="n">
        <v>649878</v>
      </c>
      <c r="Q246" s="29" t="n">
        <v>0</v>
      </c>
      <c r="R246" s="29" t="n">
        <v>0</v>
      </c>
      <c r="S246" s="29" t="n">
        <v>2171.0137260509</v>
      </c>
      <c r="T246" s="29" t="n">
        <v>5235.69</v>
      </c>
      <c r="U246" s="24" t="s">
        <v>280</v>
      </c>
    </row>
    <row r="247" s="1" customFormat="true" ht="39" hidden="false" customHeight="false" outlineLevel="0" collapsed="false">
      <c r="A247" s="24" t="n">
        <v>5</v>
      </c>
      <c r="B247" s="62" t="s">
        <v>284</v>
      </c>
      <c r="C247" s="24" t="s">
        <v>37</v>
      </c>
      <c r="D247" s="24" t="n">
        <v>1994</v>
      </c>
      <c r="E247" s="24"/>
      <c r="F247" s="24" t="s">
        <v>43</v>
      </c>
      <c r="G247" s="128" t="n">
        <v>5</v>
      </c>
      <c r="H247" s="128" t="n">
        <v>4</v>
      </c>
      <c r="I247" s="29" t="n">
        <v>5783.6</v>
      </c>
      <c r="J247" s="29" t="n">
        <v>4383.8</v>
      </c>
      <c r="K247" s="29" t="n">
        <v>558.52</v>
      </c>
      <c r="L247" s="129" t="n">
        <v>224</v>
      </c>
      <c r="M247" s="29" t="n">
        <v>5438085</v>
      </c>
      <c r="N247" s="130" t="n">
        <v>3110585</v>
      </c>
      <c r="O247" s="130" t="n">
        <v>0</v>
      </c>
      <c r="P247" s="130" t="n">
        <v>2327500</v>
      </c>
      <c r="Q247" s="29" t="n">
        <v>0</v>
      </c>
      <c r="R247" s="29" t="n">
        <v>0</v>
      </c>
      <c r="S247" s="29" t="n">
        <v>1240.49568867193</v>
      </c>
      <c r="T247" s="29" t="n">
        <v>5235.69</v>
      </c>
      <c r="U247" s="24" t="s">
        <v>280</v>
      </c>
    </row>
    <row r="248" s="1" customFormat="true" ht="39" hidden="false" customHeight="false" outlineLevel="0" collapsed="false">
      <c r="A248" s="24" t="n">
        <v>6</v>
      </c>
      <c r="B248" s="131" t="s">
        <v>285</v>
      </c>
      <c r="C248" s="24" t="s">
        <v>37</v>
      </c>
      <c r="D248" s="24" t="n">
        <v>1955</v>
      </c>
      <c r="E248" s="24"/>
      <c r="F248" s="24" t="s">
        <v>38</v>
      </c>
      <c r="G248" s="132" t="n">
        <v>2</v>
      </c>
      <c r="H248" s="132" t="n">
        <v>2</v>
      </c>
      <c r="I248" s="130" t="n">
        <v>472.2</v>
      </c>
      <c r="J248" s="130" t="n">
        <v>443</v>
      </c>
      <c r="K248" s="130" t="n">
        <v>443</v>
      </c>
      <c r="L248" s="133" t="n">
        <v>13</v>
      </c>
      <c r="M248" s="29" t="n">
        <v>501254</v>
      </c>
      <c r="N248" s="130" t="n">
        <v>0</v>
      </c>
      <c r="O248" s="130" t="n">
        <v>0</v>
      </c>
      <c r="P248" s="130" t="n">
        <v>0</v>
      </c>
      <c r="Q248" s="130" t="n">
        <v>501254</v>
      </c>
      <c r="R248" s="29" t="n">
        <v>0</v>
      </c>
      <c r="S248" s="29" t="n">
        <v>1131.49887133183</v>
      </c>
      <c r="T248" s="130" t="n">
        <v>2545.69</v>
      </c>
      <c r="U248" s="134" t="s">
        <v>286</v>
      </c>
    </row>
    <row r="249" s="1" customFormat="true" ht="39" hidden="false" customHeight="false" outlineLevel="0" collapsed="false">
      <c r="A249" s="24" t="n">
        <v>7</v>
      </c>
      <c r="B249" s="131" t="s">
        <v>287</v>
      </c>
      <c r="C249" s="24" t="s">
        <v>37</v>
      </c>
      <c r="D249" s="24" t="n">
        <v>1963</v>
      </c>
      <c r="E249" s="24"/>
      <c r="F249" s="24" t="s">
        <v>38</v>
      </c>
      <c r="G249" s="132" t="n">
        <v>2</v>
      </c>
      <c r="H249" s="132" t="n">
        <v>2</v>
      </c>
      <c r="I249" s="130" t="n">
        <v>893.9</v>
      </c>
      <c r="J249" s="130" t="n">
        <v>828.5</v>
      </c>
      <c r="K249" s="130" t="n">
        <v>752.61</v>
      </c>
      <c r="L249" s="133" t="n">
        <v>21</v>
      </c>
      <c r="M249" s="29" t="n">
        <v>732405</v>
      </c>
      <c r="N249" s="130" t="n">
        <v>0</v>
      </c>
      <c r="O249" s="130" t="n">
        <v>0</v>
      </c>
      <c r="P249" s="130" t="n">
        <v>0</v>
      </c>
      <c r="Q249" s="130" t="n">
        <v>732405</v>
      </c>
      <c r="R249" s="29" t="n">
        <v>0</v>
      </c>
      <c r="S249" s="29" t="n">
        <v>884.013277006639</v>
      </c>
      <c r="T249" s="130" t="n">
        <v>2545.69</v>
      </c>
      <c r="U249" s="134" t="s">
        <v>286</v>
      </c>
    </row>
    <row r="250" s="1" customFormat="true" ht="39" hidden="false" customHeight="false" outlineLevel="0" collapsed="false">
      <c r="A250" s="24" t="n">
        <v>8</v>
      </c>
      <c r="B250" s="131" t="s">
        <v>288</v>
      </c>
      <c r="C250" s="24" t="s">
        <v>37</v>
      </c>
      <c r="D250" s="24" t="n">
        <v>1955</v>
      </c>
      <c r="E250" s="24"/>
      <c r="F250" s="24" t="s">
        <v>38</v>
      </c>
      <c r="G250" s="132" t="n">
        <v>2</v>
      </c>
      <c r="H250" s="132" t="n">
        <v>2</v>
      </c>
      <c r="I250" s="130" t="n">
        <v>440.9</v>
      </c>
      <c r="J250" s="130" t="n">
        <v>397.1</v>
      </c>
      <c r="K250" s="130" t="n">
        <v>397.1</v>
      </c>
      <c r="L250" s="133" t="n">
        <v>16</v>
      </c>
      <c r="M250" s="29" t="n">
        <v>572570</v>
      </c>
      <c r="N250" s="130" t="n">
        <v>0</v>
      </c>
      <c r="O250" s="130" t="n">
        <v>0</v>
      </c>
      <c r="P250" s="130" t="n">
        <v>0</v>
      </c>
      <c r="Q250" s="130" t="n">
        <v>572570</v>
      </c>
      <c r="R250" s="29" t="n">
        <v>0</v>
      </c>
      <c r="S250" s="29" t="n">
        <v>1441.87861999496</v>
      </c>
      <c r="T250" s="130" t="n">
        <v>2545.69</v>
      </c>
      <c r="U250" s="134" t="s">
        <v>286</v>
      </c>
    </row>
    <row r="251" s="1" customFormat="true" ht="39" hidden="false" customHeight="false" outlineLevel="0" collapsed="false">
      <c r="A251" s="24" t="n">
        <v>9</v>
      </c>
      <c r="B251" s="131" t="s">
        <v>289</v>
      </c>
      <c r="C251" s="24" t="s">
        <v>37</v>
      </c>
      <c r="D251" s="24" t="n">
        <v>1955</v>
      </c>
      <c r="E251" s="24"/>
      <c r="F251" s="24" t="s">
        <v>38</v>
      </c>
      <c r="G251" s="132" t="n">
        <v>2</v>
      </c>
      <c r="H251" s="132" t="n">
        <v>2</v>
      </c>
      <c r="I251" s="130" t="n">
        <v>444.5</v>
      </c>
      <c r="J251" s="130" t="n">
        <v>395.2</v>
      </c>
      <c r="K251" s="130" t="n">
        <v>395.2</v>
      </c>
      <c r="L251" s="133" t="n">
        <v>16</v>
      </c>
      <c r="M251" s="29" t="n">
        <v>652393</v>
      </c>
      <c r="N251" s="130" t="n">
        <v>0</v>
      </c>
      <c r="O251" s="130" t="n">
        <v>0</v>
      </c>
      <c r="P251" s="130" t="n">
        <v>0</v>
      </c>
      <c r="Q251" s="130" t="n">
        <v>652393</v>
      </c>
      <c r="R251" s="29" t="n">
        <v>0</v>
      </c>
      <c r="S251" s="29" t="n">
        <v>1650.79200404858</v>
      </c>
      <c r="T251" s="130" t="n">
        <v>2545.69</v>
      </c>
      <c r="U251" s="134" t="s">
        <v>286</v>
      </c>
    </row>
    <row r="252" s="1" customFormat="true" ht="39" hidden="false" customHeight="false" outlineLevel="0" collapsed="false">
      <c r="A252" s="24" t="n">
        <v>10</v>
      </c>
      <c r="B252" s="131" t="s">
        <v>290</v>
      </c>
      <c r="C252" s="24" t="s">
        <v>37</v>
      </c>
      <c r="D252" s="24" t="n">
        <v>1957</v>
      </c>
      <c r="E252" s="24"/>
      <c r="F252" s="24" t="s">
        <v>38</v>
      </c>
      <c r="G252" s="132" t="n">
        <v>2</v>
      </c>
      <c r="H252" s="132" t="n">
        <v>2</v>
      </c>
      <c r="I252" s="130" t="n">
        <v>419.8</v>
      </c>
      <c r="J252" s="130" t="n">
        <v>380.8</v>
      </c>
      <c r="K252" s="130" t="n">
        <v>380.8</v>
      </c>
      <c r="L252" s="133" t="n">
        <v>14</v>
      </c>
      <c r="M252" s="29" t="n">
        <v>208712</v>
      </c>
      <c r="N252" s="130" t="n">
        <v>0</v>
      </c>
      <c r="O252" s="130" t="n">
        <v>0</v>
      </c>
      <c r="P252" s="130" t="n">
        <v>0</v>
      </c>
      <c r="Q252" s="130" t="n">
        <v>208712</v>
      </c>
      <c r="R252" s="29" t="n">
        <v>0</v>
      </c>
      <c r="S252" s="29" t="n">
        <v>548.088235294118</v>
      </c>
      <c r="T252" s="130" t="n">
        <v>2545.69</v>
      </c>
      <c r="U252" s="134" t="s">
        <v>286</v>
      </c>
    </row>
    <row r="253" s="127" customFormat="true" ht="29.25" hidden="false" customHeight="true" outlineLevel="0" collapsed="false">
      <c r="A253" s="120" t="s">
        <v>291</v>
      </c>
      <c r="B253" s="120"/>
      <c r="C253" s="120"/>
      <c r="D253" s="122" t="s">
        <v>278</v>
      </c>
      <c r="E253" s="122" t="s">
        <v>278</v>
      </c>
      <c r="F253" s="122" t="s">
        <v>278</v>
      </c>
      <c r="G253" s="122" t="s">
        <v>278</v>
      </c>
      <c r="H253" s="122" t="s">
        <v>278</v>
      </c>
      <c r="I253" s="124" t="n">
        <v>572.8</v>
      </c>
      <c r="J253" s="124" t="n">
        <v>539.1</v>
      </c>
      <c r="K253" s="124" t="n">
        <v>539.1</v>
      </c>
      <c r="L253" s="125" t="n">
        <v>30</v>
      </c>
      <c r="M253" s="124" t="n">
        <v>176035</v>
      </c>
      <c r="N253" s="124" t="n">
        <v>0</v>
      </c>
      <c r="O253" s="124" t="n">
        <v>0</v>
      </c>
      <c r="P253" s="124" t="n">
        <v>0</v>
      </c>
      <c r="Q253" s="124" t="n">
        <v>176035</v>
      </c>
      <c r="R253" s="124" t="n">
        <v>0</v>
      </c>
      <c r="S253" s="18" t="s">
        <v>35</v>
      </c>
      <c r="T253" s="126" t="s">
        <v>278</v>
      </c>
      <c r="U253" s="135" t="s">
        <v>278</v>
      </c>
    </row>
    <row r="254" s="1" customFormat="true" ht="39" hidden="false" customHeight="false" outlineLevel="0" collapsed="false">
      <c r="A254" s="24" t="n">
        <v>1</v>
      </c>
      <c r="B254" s="131" t="s">
        <v>292</v>
      </c>
      <c r="C254" s="24" t="s">
        <v>37</v>
      </c>
      <c r="D254" s="24" t="n">
        <v>1962</v>
      </c>
      <c r="E254" s="24"/>
      <c r="F254" s="24" t="s">
        <v>38</v>
      </c>
      <c r="G254" s="132" t="n">
        <v>2</v>
      </c>
      <c r="H254" s="132" t="n">
        <v>3</v>
      </c>
      <c r="I254" s="130" t="n">
        <v>572.8</v>
      </c>
      <c r="J254" s="130" t="n">
        <v>539.1</v>
      </c>
      <c r="K254" s="130" t="n">
        <v>539.1</v>
      </c>
      <c r="L254" s="133" t="n">
        <v>30</v>
      </c>
      <c r="M254" s="29" t="n">
        <v>176035</v>
      </c>
      <c r="N254" s="130" t="n">
        <v>0</v>
      </c>
      <c r="O254" s="130" t="n">
        <v>0</v>
      </c>
      <c r="P254" s="130" t="n">
        <v>0</v>
      </c>
      <c r="Q254" s="130" t="n">
        <v>176035</v>
      </c>
      <c r="R254" s="130" t="n">
        <v>0</v>
      </c>
      <c r="S254" s="130" t="n">
        <v>326.534965683547</v>
      </c>
      <c r="T254" s="130" t="n">
        <v>3466.65</v>
      </c>
      <c r="U254" s="134" t="s">
        <v>286</v>
      </c>
    </row>
    <row r="255" s="127" customFormat="true" ht="15" hidden="false" customHeight="true" outlineLevel="0" collapsed="false">
      <c r="A255" s="120" t="s">
        <v>293</v>
      </c>
      <c r="B255" s="120"/>
      <c r="C255" s="121"/>
      <c r="D255" s="122" t="s">
        <v>278</v>
      </c>
      <c r="E255" s="122" t="s">
        <v>278</v>
      </c>
      <c r="F255" s="122" t="s">
        <v>278</v>
      </c>
      <c r="G255" s="123" t="s">
        <v>278</v>
      </c>
      <c r="H255" s="123" t="s">
        <v>278</v>
      </c>
      <c r="I255" s="124" t="n">
        <v>809.18</v>
      </c>
      <c r="J255" s="124" t="n">
        <v>728.96</v>
      </c>
      <c r="K255" s="124" t="n">
        <v>463.64</v>
      </c>
      <c r="L255" s="125" t="n">
        <v>27</v>
      </c>
      <c r="M255" s="124" t="n">
        <v>1726922.66</v>
      </c>
      <c r="N255" s="124" t="n">
        <v>987798.83</v>
      </c>
      <c r="O255" s="124" t="n">
        <v>0</v>
      </c>
      <c r="P255" s="124" t="n">
        <v>739123.83</v>
      </c>
      <c r="Q255" s="124" t="n">
        <v>0</v>
      </c>
      <c r="R255" s="124" t="n">
        <v>0</v>
      </c>
      <c r="S255" s="18" t="s">
        <v>35</v>
      </c>
      <c r="T255" s="126" t="s">
        <v>278</v>
      </c>
      <c r="U255" s="122" t="s">
        <v>278</v>
      </c>
    </row>
    <row r="256" s="1" customFormat="true" ht="39" hidden="false" customHeight="false" outlineLevel="0" collapsed="false">
      <c r="A256" s="24" t="n">
        <v>1</v>
      </c>
      <c r="B256" s="62" t="s">
        <v>294</v>
      </c>
      <c r="C256" s="24" t="s">
        <v>37</v>
      </c>
      <c r="D256" s="24" t="n">
        <v>1954</v>
      </c>
      <c r="E256" s="24"/>
      <c r="F256" s="24" t="s">
        <v>38</v>
      </c>
      <c r="G256" s="128" t="n">
        <v>2</v>
      </c>
      <c r="H256" s="128" t="n">
        <v>1</v>
      </c>
      <c r="I256" s="29" t="n">
        <v>383.3</v>
      </c>
      <c r="J256" s="29" t="n">
        <v>343.78</v>
      </c>
      <c r="K256" s="29" t="n">
        <v>248.02</v>
      </c>
      <c r="L256" s="129" t="n">
        <v>15</v>
      </c>
      <c r="M256" s="29" t="n">
        <v>1080289</v>
      </c>
      <c r="N256" s="130" t="n">
        <v>617925</v>
      </c>
      <c r="O256" s="130" t="n">
        <v>0</v>
      </c>
      <c r="P256" s="130" t="n">
        <v>462364</v>
      </c>
      <c r="Q256" s="29" t="n">
        <v>0</v>
      </c>
      <c r="R256" s="29" t="n">
        <v>0</v>
      </c>
      <c r="S256" s="29" t="n">
        <v>1359.27</v>
      </c>
      <c r="T256" s="29" t="n">
        <v>2545.69</v>
      </c>
      <c r="U256" s="24" t="s">
        <v>286</v>
      </c>
    </row>
    <row r="257" s="1" customFormat="true" ht="39" hidden="false" customHeight="false" outlineLevel="0" collapsed="false">
      <c r="A257" s="24" t="n">
        <v>2</v>
      </c>
      <c r="B257" s="62" t="s">
        <v>295</v>
      </c>
      <c r="C257" s="24" t="s">
        <v>37</v>
      </c>
      <c r="D257" s="24" t="n">
        <v>1956</v>
      </c>
      <c r="E257" s="24"/>
      <c r="F257" s="24" t="s">
        <v>38</v>
      </c>
      <c r="G257" s="128" t="n">
        <v>2</v>
      </c>
      <c r="H257" s="128" t="n">
        <v>1</v>
      </c>
      <c r="I257" s="29" t="n">
        <v>425.88</v>
      </c>
      <c r="J257" s="29" t="n">
        <v>385.18</v>
      </c>
      <c r="K257" s="29" t="n">
        <v>215.62</v>
      </c>
      <c r="L257" s="129" t="n">
        <v>12</v>
      </c>
      <c r="M257" s="29" t="n">
        <v>646633.66</v>
      </c>
      <c r="N257" s="130" t="n">
        <v>369873.83</v>
      </c>
      <c r="O257" s="130" t="n">
        <v>0</v>
      </c>
      <c r="P257" s="130" t="n">
        <v>276759.83</v>
      </c>
      <c r="Q257" s="29" t="n">
        <v>0</v>
      </c>
      <c r="R257" s="29" t="n">
        <v>0</v>
      </c>
      <c r="S257" s="29" t="n">
        <v>1213.17</v>
      </c>
      <c r="T257" s="29" t="n">
        <v>2545.69</v>
      </c>
      <c r="U257" s="24" t="s">
        <v>286</v>
      </c>
    </row>
    <row r="258" s="127" customFormat="true" ht="15" hidden="false" customHeight="true" outlineLevel="0" collapsed="false">
      <c r="A258" s="120" t="s">
        <v>296</v>
      </c>
      <c r="B258" s="120"/>
      <c r="C258" s="120"/>
      <c r="D258" s="122" t="s">
        <v>278</v>
      </c>
      <c r="E258" s="122" t="s">
        <v>278</v>
      </c>
      <c r="F258" s="122" t="s">
        <v>278</v>
      </c>
      <c r="G258" s="122" t="s">
        <v>278</v>
      </c>
      <c r="H258" s="122" t="s">
        <v>278</v>
      </c>
      <c r="I258" s="124" t="n">
        <v>389</v>
      </c>
      <c r="J258" s="124" t="n">
        <v>350.1</v>
      </c>
      <c r="K258" s="124" t="n">
        <v>350.1</v>
      </c>
      <c r="L258" s="125" t="n">
        <v>20</v>
      </c>
      <c r="M258" s="124" t="n">
        <v>354854</v>
      </c>
      <c r="N258" s="124" t="n">
        <v>0</v>
      </c>
      <c r="O258" s="124" t="n">
        <v>0</v>
      </c>
      <c r="P258" s="124" t="n">
        <v>0</v>
      </c>
      <c r="Q258" s="124" t="n">
        <v>354854</v>
      </c>
      <c r="R258" s="124" t="n">
        <v>0</v>
      </c>
      <c r="S258" s="18" t="s">
        <v>35</v>
      </c>
      <c r="T258" s="126" t="s">
        <v>278</v>
      </c>
      <c r="U258" s="135" t="s">
        <v>278</v>
      </c>
    </row>
    <row r="259" s="1" customFormat="true" ht="39" hidden="false" customHeight="false" outlineLevel="0" collapsed="false">
      <c r="A259" s="24" t="n">
        <v>1</v>
      </c>
      <c r="B259" s="131" t="s">
        <v>297</v>
      </c>
      <c r="C259" s="24" t="s">
        <v>37</v>
      </c>
      <c r="D259" s="136" t="n">
        <v>1953</v>
      </c>
      <c r="E259" s="24"/>
      <c r="F259" s="24" t="s">
        <v>38</v>
      </c>
      <c r="G259" s="132" t="n">
        <v>2</v>
      </c>
      <c r="H259" s="132" t="n">
        <v>2</v>
      </c>
      <c r="I259" s="130" t="n">
        <v>389</v>
      </c>
      <c r="J259" s="130" t="n">
        <v>350.1</v>
      </c>
      <c r="K259" s="130" t="n">
        <v>350.1</v>
      </c>
      <c r="L259" s="133" t="n">
        <v>20</v>
      </c>
      <c r="M259" s="29" t="n">
        <v>354854</v>
      </c>
      <c r="N259" s="130" t="n">
        <v>0</v>
      </c>
      <c r="O259" s="130" t="n">
        <v>0</v>
      </c>
      <c r="P259" s="130" t="n">
        <v>0</v>
      </c>
      <c r="Q259" s="130" t="n">
        <v>354854</v>
      </c>
      <c r="R259" s="130" t="n">
        <v>0</v>
      </c>
      <c r="S259" s="130" t="n">
        <v>1013.57897743502</v>
      </c>
      <c r="T259" s="130" t="n">
        <v>2545.69</v>
      </c>
      <c r="U259" s="134" t="s">
        <v>286</v>
      </c>
    </row>
    <row r="260" s="127" customFormat="true" ht="15" hidden="false" customHeight="true" outlineLevel="0" collapsed="false">
      <c r="A260" s="120" t="s">
        <v>298</v>
      </c>
      <c r="B260" s="120"/>
      <c r="C260" s="121"/>
      <c r="D260" s="122" t="s">
        <v>35</v>
      </c>
      <c r="E260" s="122" t="s">
        <v>35</v>
      </c>
      <c r="F260" s="122" t="s">
        <v>35</v>
      </c>
      <c r="G260" s="123" t="s">
        <v>35</v>
      </c>
      <c r="H260" s="123" t="s">
        <v>35</v>
      </c>
      <c r="I260" s="124" t="n">
        <v>533.3</v>
      </c>
      <c r="J260" s="124" t="n">
        <v>494.3</v>
      </c>
      <c r="K260" s="124" t="n">
        <v>494.3</v>
      </c>
      <c r="L260" s="125" t="n">
        <v>18</v>
      </c>
      <c r="M260" s="124" t="n">
        <v>679530</v>
      </c>
      <c r="N260" s="124" t="n">
        <v>388691</v>
      </c>
      <c r="O260" s="124" t="n">
        <v>0</v>
      </c>
      <c r="P260" s="124" t="n">
        <v>290839</v>
      </c>
      <c r="Q260" s="124" t="n">
        <v>0</v>
      </c>
      <c r="R260" s="124" t="n">
        <v>0</v>
      </c>
      <c r="S260" s="18" t="s">
        <v>35</v>
      </c>
      <c r="T260" s="126" t="s">
        <v>278</v>
      </c>
      <c r="U260" s="122" t="s">
        <v>278</v>
      </c>
    </row>
    <row r="261" s="1" customFormat="true" ht="39" hidden="false" customHeight="false" outlineLevel="0" collapsed="false">
      <c r="A261" s="24" t="n">
        <v>1</v>
      </c>
      <c r="B261" s="62" t="s">
        <v>299</v>
      </c>
      <c r="C261" s="24" t="s">
        <v>37</v>
      </c>
      <c r="D261" s="24" t="n">
        <v>1968</v>
      </c>
      <c r="E261" s="24"/>
      <c r="F261" s="24" t="s">
        <v>38</v>
      </c>
      <c r="G261" s="128" t="n">
        <v>2</v>
      </c>
      <c r="H261" s="128" t="n">
        <v>2</v>
      </c>
      <c r="I261" s="29" t="n">
        <v>533.3</v>
      </c>
      <c r="J261" s="29" t="n">
        <v>494.3</v>
      </c>
      <c r="K261" s="29" t="n">
        <v>494.3</v>
      </c>
      <c r="L261" s="129" t="n">
        <v>18</v>
      </c>
      <c r="M261" s="29" t="n">
        <v>679530</v>
      </c>
      <c r="N261" s="29" t="n">
        <v>388691</v>
      </c>
      <c r="O261" s="29" t="n">
        <v>0</v>
      </c>
      <c r="P261" s="29" t="n">
        <v>290839</v>
      </c>
      <c r="Q261" s="29" t="n">
        <v>0</v>
      </c>
      <c r="R261" s="29" t="n">
        <v>0</v>
      </c>
      <c r="S261" s="29" t="n">
        <v>1374.73194416346</v>
      </c>
      <c r="T261" s="29" t="n">
        <v>2690</v>
      </c>
      <c r="U261" s="24" t="s">
        <v>280</v>
      </c>
    </row>
    <row r="262" s="127" customFormat="true" ht="30.75" hidden="false" customHeight="true" outlineLevel="0" collapsed="false">
      <c r="A262" s="120" t="s">
        <v>300</v>
      </c>
      <c r="B262" s="120"/>
      <c r="C262" s="122"/>
      <c r="D262" s="122" t="s">
        <v>35</v>
      </c>
      <c r="E262" s="122" t="s">
        <v>35</v>
      </c>
      <c r="F262" s="122" t="s">
        <v>35</v>
      </c>
      <c r="G262" s="123" t="s">
        <v>35</v>
      </c>
      <c r="H262" s="123" t="s">
        <v>35</v>
      </c>
      <c r="I262" s="124" t="n">
        <v>1006.3</v>
      </c>
      <c r="J262" s="124" t="n">
        <v>763.78</v>
      </c>
      <c r="K262" s="124" t="n">
        <v>511.5</v>
      </c>
      <c r="L262" s="125" t="n">
        <v>54</v>
      </c>
      <c r="M262" s="124" t="n">
        <v>1429415.2</v>
      </c>
      <c r="N262" s="124" t="n">
        <v>817625.53</v>
      </c>
      <c r="O262" s="124" t="n">
        <v>0</v>
      </c>
      <c r="P262" s="124" t="n">
        <v>611789.67</v>
      </c>
      <c r="Q262" s="124" t="n">
        <v>0</v>
      </c>
      <c r="R262" s="124" t="n">
        <v>0</v>
      </c>
      <c r="S262" s="18" t="s">
        <v>35</v>
      </c>
      <c r="T262" s="126" t="s">
        <v>278</v>
      </c>
      <c r="U262" s="122" t="s">
        <v>278</v>
      </c>
    </row>
    <row r="263" s="1" customFormat="true" ht="39" hidden="false" customHeight="false" outlineLevel="0" collapsed="false">
      <c r="A263" s="137" t="n">
        <v>1</v>
      </c>
      <c r="B263" s="62" t="s">
        <v>301</v>
      </c>
      <c r="C263" s="24" t="s">
        <v>37</v>
      </c>
      <c r="D263" s="137" t="n">
        <v>1908</v>
      </c>
      <c r="E263" s="24" t="s">
        <v>302</v>
      </c>
      <c r="F263" s="24" t="s">
        <v>41</v>
      </c>
      <c r="G263" s="138" t="n">
        <v>1</v>
      </c>
      <c r="H263" s="138" t="n">
        <v>3</v>
      </c>
      <c r="I263" s="130" t="n">
        <v>280.3</v>
      </c>
      <c r="J263" s="130" t="n">
        <v>177.78</v>
      </c>
      <c r="K263" s="130" t="n">
        <v>64.7</v>
      </c>
      <c r="L263" s="133" t="n">
        <v>14</v>
      </c>
      <c r="M263" s="29" t="n">
        <v>397353.2</v>
      </c>
      <c r="N263" s="130" t="n">
        <v>227285.67</v>
      </c>
      <c r="O263" s="130" t="n">
        <v>0</v>
      </c>
      <c r="P263" s="130" t="n">
        <v>170067.53</v>
      </c>
      <c r="Q263" s="130" t="n">
        <v>0</v>
      </c>
      <c r="R263" s="130" t="n">
        <v>0</v>
      </c>
      <c r="S263" s="29" t="n">
        <v>2235.08381145236</v>
      </c>
      <c r="T263" s="29" t="n">
        <v>2280.2</v>
      </c>
      <c r="U263" s="137" t="s">
        <v>286</v>
      </c>
    </row>
    <row r="264" s="1" customFormat="true" ht="39" hidden="false" customHeight="false" outlineLevel="0" collapsed="false">
      <c r="A264" s="137" t="n">
        <v>2</v>
      </c>
      <c r="B264" s="62" t="s">
        <v>303</v>
      </c>
      <c r="C264" s="24" t="s">
        <v>37</v>
      </c>
      <c r="D264" s="137" t="n">
        <v>1978</v>
      </c>
      <c r="E264" s="24"/>
      <c r="F264" s="24" t="s">
        <v>38</v>
      </c>
      <c r="G264" s="138" t="n">
        <v>2</v>
      </c>
      <c r="H264" s="138" t="n">
        <v>2</v>
      </c>
      <c r="I264" s="130" t="n">
        <v>726</v>
      </c>
      <c r="J264" s="130" t="n">
        <v>586</v>
      </c>
      <c r="K264" s="130" t="n">
        <v>446.8</v>
      </c>
      <c r="L264" s="133" t="n">
        <v>40</v>
      </c>
      <c r="M264" s="29" t="n">
        <v>1032062</v>
      </c>
      <c r="N264" s="130" t="n">
        <v>590339.86</v>
      </c>
      <c r="O264" s="130" t="n">
        <v>0</v>
      </c>
      <c r="P264" s="130" t="n">
        <v>441722.14</v>
      </c>
      <c r="Q264" s="130" t="n">
        <v>0</v>
      </c>
      <c r="R264" s="130" t="n">
        <v>0</v>
      </c>
      <c r="S264" s="29" t="n">
        <v>1761.19795221843</v>
      </c>
      <c r="T264" s="29" t="n">
        <v>2690</v>
      </c>
      <c r="U264" s="137" t="s">
        <v>286</v>
      </c>
    </row>
    <row r="265" s="127" customFormat="true" ht="29.25" hidden="false" customHeight="true" outlineLevel="0" collapsed="false">
      <c r="A265" s="120" t="s">
        <v>304</v>
      </c>
      <c r="B265" s="120"/>
      <c r="C265" s="120"/>
      <c r="D265" s="122" t="s">
        <v>278</v>
      </c>
      <c r="E265" s="122" t="s">
        <v>278</v>
      </c>
      <c r="F265" s="122" t="s">
        <v>278</v>
      </c>
      <c r="G265" s="122" t="s">
        <v>278</v>
      </c>
      <c r="H265" s="122" t="s">
        <v>278</v>
      </c>
      <c r="I265" s="124" t="n">
        <v>815</v>
      </c>
      <c r="J265" s="124" t="n">
        <v>437</v>
      </c>
      <c r="K265" s="124" t="n">
        <v>437</v>
      </c>
      <c r="L265" s="125" t="n">
        <v>32</v>
      </c>
      <c r="M265" s="124" t="n">
        <v>216156</v>
      </c>
      <c r="N265" s="124" t="n">
        <v>0</v>
      </c>
      <c r="O265" s="124" t="n">
        <v>0</v>
      </c>
      <c r="P265" s="124" t="n">
        <v>0</v>
      </c>
      <c r="Q265" s="124" t="n">
        <v>216156</v>
      </c>
      <c r="R265" s="124" t="n">
        <v>0</v>
      </c>
      <c r="S265" s="18" t="s">
        <v>35</v>
      </c>
      <c r="T265" s="126" t="s">
        <v>278</v>
      </c>
      <c r="U265" s="135" t="s">
        <v>278</v>
      </c>
    </row>
    <row r="266" s="1" customFormat="true" ht="39" hidden="false" customHeight="false" outlineLevel="0" collapsed="false">
      <c r="A266" s="24" t="n">
        <v>1</v>
      </c>
      <c r="B266" s="131" t="s">
        <v>305</v>
      </c>
      <c r="C266" s="24" t="s">
        <v>37</v>
      </c>
      <c r="D266" s="24" t="n">
        <v>1971</v>
      </c>
      <c r="E266" s="24"/>
      <c r="F266" s="24" t="s">
        <v>38</v>
      </c>
      <c r="G266" s="132" t="n">
        <v>2</v>
      </c>
      <c r="H266" s="132" t="n">
        <v>2</v>
      </c>
      <c r="I266" s="130" t="n">
        <v>815</v>
      </c>
      <c r="J266" s="130" t="n">
        <v>437</v>
      </c>
      <c r="K266" s="130" t="n">
        <v>437</v>
      </c>
      <c r="L266" s="133" t="n">
        <v>32</v>
      </c>
      <c r="M266" s="29" t="n">
        <v>216156</v>
      </c>
      <c r="N266" s="130" t="n">
        <v>0</v>
      </c>
      <c r="O266" s="130" t="n">
        <v>0</v>
      </c>
      <c r="P266" s="130" t="n">
        <v>0</v>
      </c>
      <c r="Q266" s="130" t="n">
        <v>216156</v>
      </c>
      <c r="R266" s="130" t="n">
        <v>0</v>
      </c>
      <c r="S266" s="130" t="n">
        <v>494.636155606407</v>
      </c>
      <c r="T266" s="130" t="n">
        <v>2545.69</v>
      </c>
      <c r="U266" s="134" t="s">
        <v>286</v>
      </c>
    </row>
    <row r="267" s="127" customFormat="true" ht="15" hidden="false" customHeight="true" outlineLevel="0" collapsed="false">
      <c r="A267" s="120" t="s">
        <v>306</v>
      </c>
      <c r="B267" s="120"/>
      <c r="C267" s="121"/>
      <c r="D267" s="122" t="s">
        <v>35</v>
      </c>
      <c r="E267" s="122" t="s">
        <v>35</v>
      </c>
      <c r="F267" s="122" t="s">
        <v>35</v>
      </c>
      <c r="G267" s="123" t="s">
        <v>35</v>
      </c>
      <c r="H267" s="123" t="s">
        <v>35</v>
      </c>
      <c r="I267" s="124" t="n">
        <v>2534.9</v>
      </c>
      <c r="J267" s="124" t="n">
        <v>1415.5</v>
      </c>
      <c r="K267" s="124" t="n">
        <v>1121.9</v>
      </c>
      <c r="L267" s="125" t="n">
        <v>72</v>
      </c>
      <c r="M267" s="124" t="n">
        <v>1168224</v>
      </c>
      <c r="N267" s="124" t="n">
        <v>668224</v>
      </c>
      <c r="O267" s="124" t="n">
        <v>0</v>
      </c>
      <c r="P267" s="124" t="n">
        <v>500000</v>
      </c>
      <c r="Q267" s="124" t="n">
        <v>0</v>
      </c>
      <c r="R267" s="124" t="n">
        <v>0</v>
      </c>
      <c r="S267" s="18" t="s">
        <v>35</v>
      </c>
      <c r="T267" s="126" t="s">
        <v>278</v>
      </c>
      <c r="U267" s="122" t="s">
        <v>278</v>
      </c>
    </row>
    <row r="268" s="1" customFormat="true" ht="39" hidden="false" customHeight="false" outlineLevel="0" collapsed="false">
      <c r="A268" s="24" t="n">
        <v>1</v>
      </c>
      <c r="B268" s="62" t="s">
        <v>307</v>
      </c>
      <c r="C268" s="24" t="s">
        <v>37</v>
      </c>
      <c r="D268" s="24" t="n">
        <v>1974</v>
      </c>
      <c r="E268" s="24"/>
      <c r="F268" s="24" t="s">
        <v>38</v>
      </c>
      <c r="G268" s="128" t="n">
        <v>2</v>
      </c>
      <c r="H268" s="128" t="n">
        <v>2</v>
      </c>
      <c r="I268" s="29" t="n">
        <v>1245.5</v>
      </c>
      <c r="J268" s="29" t="n">
        <v>694</v>
      </c>
      <c r="K268" s="29" t="n">
        <v>482.8</v>
      </c>
      <c r="L268" s="129" t="n">
        <v>35</v>
      </c>
      <c r="M268" s="29" t="n">
        <v>584112</v>
      </c>
      <c r="N268" s="29" t="n">
        <v>334112</v>
      </c>
      <c r="O268" s="29" t="n">
        <v>0</v>
      </c>
      <c r="P268" s="29" t="n">
        <v>250000</v>
      </c>
      <c r="Q268" s="29" t="n">
        <v>0</v>
      </c>
      <c r="R268" s="29" t="n">
        <v>0</v>
      </c>
      <c r="S268" s="29" t="n">
        <v>841.659942363112</v>
      </c>
      <c r="T268" s="29" t="n">
        <v>2690</v>
      </c>
      <c r="U268" s="24" t="s">
        <v>280</v>
      </c>
    </row>
    <row r="269" s="1" customFormat="true" ht="39" hidden="false" customHeight="false" outlineLevel="0" collapsed="false">
      <c r="A269" s="24" t="n">
        <v>2</v>
      </c>
      <c r="B269" s="62" t="s">
        <v>308</v>
      </c>
      <c r="C269" s="24" t="s">
        <v>37</v>
      </c>
      <c r="D269" s="24" t="n">
        <v>1978</v>
      </c>
      <c r="E269" s="24"/>
      <c r="F269" s="24" t="s">
        <v>38</v>
      </c>
      <c r="G269" s="128" t="n">
        <v>2</v>
      </c>
      <c r="H269" s="128" t="n">
        <v>2</v>
      </c>
      <c r="I269" s="29" t="n">
        <v>1289.4</v>
      </c>
      <c r="J269" s="29" t="n">
        <v>721.5</v>
      </c>
      <c r="K269" s="29" t="n">
        <v>639.1</v>
      </c>
      <c r="L269" s="129" t="n">
        <v>37</v>
      </c>
      <c r="M269" s="29" t="n">
        <v>584112</v>
      </c>
      <c r="N269" s="29" t="n">
        <v>334112</v>
      </c>
      <c r="O269" s="29" t="n">
        <v>0</v>
      </c>
      <c r="P269" s="29" t="n">
        <v>250000</v>
      </c>
      <c r="Q269" s="29" t="n">
        <v>0</v>
      </c>
      <c r="R269" s="29" t="n">
        <v>0</v>
      </c>
      <c r="S269" s="29" t="n">
        <v>809.580041580042</v>
      </c>
      <c r="T269" s="29" t="n">
        <v>2690</v>
      </c>
      <c r="U269" s="24" t="s">
        <v>280</v>
      </c>
    </row>
    <row r="270" s="127" customFormat="true" ht="30" hidden="false" customHeight="true" outlineLevel="0" collapsed="false">
      <c r="A270" s="120" t="s">
        <v>309</v>
      </c>
      <c r="B270" s="120"/>
      <c r="C270" s="122"/>
      <c r="D270" s="122" t="s">
        <v>278</v>
      </c>
      <c r="E270" s="122" t="s">
        <v>278</v>
      </c>
      <c r="F270" s="122" t="s">
        <v>278</v>
      </c>
      <c r="G270" s="122" t="s">
        <v>278</v>
      </c>
      <c r="H270" s="122" t="s">
        <v>278</v>
      </c>
      <c r="I270" s="124" t="n">
        <v>1519</v>
      </c>
      <c r="J270" s="124" t="n">
        <v>951.1</v>
      </c>
      <c r="K270" s="124" t="n">
        <v>671.6</v>
      </c>
      <c r="L270" s="125" t="n">
        <v>39</v>
      </c>
      <c r="M270" s="124" t="n">
        <v>1062476</v>
      </c>
      <c r="N270" s="124" t="n">
        <v>559477.07</v>
      </c>
      <c r="O270" s="124" t="n">
        <v>0</v>
      </c>
      <c r="P270" s="124" t="n">
        <v>500000</v>
      </c>
      <c r="Q270" s="124" t="n">
        <v>2998.93</v>
      </c>
      <c r="R270" s="124" t="n">
        <v>0</v>
      </c>
      <c r="S270" s="18" t="s">
        <v>35</v>
      </c>
      <c r="T270" s="126" t="s">
        <v>278</v>
      </c>
      <c r="U270" s="135" t="s">
        <v>278</v>
      </c>
    </row>
    <row r="271" s="1" customFormat="true" ht="39" hidden="false" customHeight="false" outlineLevel="0" collapsed="false">
      <c r="A271" s="24" t="n">
        <v>1</v>
      </c>
      <c r="B271" s="131" t="s">
        <v>310</v>
      </c>
      <c r="C271" s="24" t="s">
        <v>37</v>
      </c>
      <c r="D271" s="24" t="n">
        <v>1979</v>
      </c>
      <c r="E271" s="24"/>
      <c r="F271" s="24" t="s">
        <v>38</v>
      </c>
      <c r="G271" s="132" t="n">
        <v>2</v>
      </c>
      <c r="H271" s="132" t="n">
        <v>3</v>
      </c>
      <c r="I271" s="130" t="n">
        <v>1519</v>
      </c>
      <c r="J271" s="130" t="n">
        <v>951.1</v>
      </c>
      <c r="K271" s="130" t="n">
        <v>671.6</v>
      </c>
      <c r="L271" s="133" t="n">
        <v>39</v>
      </c>
      <c r="M271" s="29" t="n">
        <v>1062476</v>
      </c>
      <c r="N271" s="130" t="n">
        <v>559477.07</v>
      </c>
      <c r="O271" s="130" t="n">
        <v>0</v>
      </c>
      <c r="P271" s="130" t="n">
        <v>500000</v>
      </c>
      <c r="Q271" s="130" t="n">
        <v>2998.93</v>
      </c>
      <c r="R271" s="130" t="n">
        <v>0</v>
      </c>
      <c r="S271" s="29" t="n">
        <v>1117.10230259699</v>
      </c>
      <c r="T271" s="130" t="n">
        <v>3466.65</v>
      </c>
      <c r="U271" s="134" t="s">
        <v>286</v>
      </c>
    </row>
    <row r="272" s="127" customFormat="true" ht="15" hidden="false" customHeight="true" outlineLevel="0" collapsed="false">
      <c r="A272" s="120" t="s">
        <v>311</v>
      </c>
      <c r="B272" s="120"/>
      <c r="C272" s="120"/>
      <c r="D272" s="122" t="s">
        <v>278</v>
      </c>
      <c r="E272" s="122" t="s">
        <v>278</v>
      </c>
      <c r="F272" s="122" t="s">
        <v>278</v>
      </c>
      <c r="G272" s="122" t="s">
        <v>278</v>
      </c>
      <c r="H272" s="122" t="s">
        <v>278</v>
      </c>
      <c r="I272" s="124" t="n">
        <v>10463.7</v>
      </c>
      <c r="J272" s="124" t="n">
        <v>9519.5</v>
      </c>
      <c r="K272" s="124" t="n">
        <v>7541.39</v>
      </c>
      <c r="L272" s="125" t="n">
        <v>447</v>
      </c>
      <c r="M272" s="124" t="n">
        <v>3275245</v>
      </c>
      <c r="N272" s="124" t="n">
        <v>0</v>
      </c>
      <c r="O272" s="124" t="n">
        <v>0</v>
      </c>
      <c r="P272" s="124" t="n">
        <v>0</v>
      </c>
      <c r="Q272" s="124" t="n">
        <v>3275245</v>
      </c>
      <c r="R272" s="124" t="n">
        <v>0</v>
      </c>
      <c r="S272" s="18" t="s">
        <v>35</v>
      </c>
      <c r="T272" s="126" t="s">
        <v>278</v>
      </c>
      <c r="U272" s="135" t="s">
        <v>278</v>
      </c>
    </row>
    <row r="273" s="1" customFormat="true" ht="39" hidden="false" customHeight="false" outlineLevel="0" collapsed="false">
      <c r="A273" s="24" t="n">
        <v>1</v>
      </c>
      <c r="B273" s="131" t="s">
        <v>312</v>
      </c>
      <c r="C273" s="24" t="s">
        <v>37</v>
      </c>
      <c r="D273" s="24" t="n">
        <v>1958</v>
      </c>
      <c r="E273" s="24"/>
      <c r="F273" s="24" t="s">
        <v>38</v>
      </c>
      <c r="G273" s="132" t="n">
        <v>2</v>
      </c>
      <c r="H273" s="132" t="n">
        <v>2</v>
      </c>
      <c r="I273" s="130" t="n">
        <v>414.7</v>
      </c>
      <c r="J273" s="130" t="n">
        <v>370.3</v>
      </c>
      <c r="K273" s="130" t="n">
        <v>280.5</v>
      </c>
      <c r="L273" s="133" t="n">
        <v>46</v>
      </c>
      <c r="M273" s="29" t="n">
        <v>117353</v>
      </c>
      <c r="N273" s="130" t="n">
        <v>0</v>
      </c>
      <c r="O273" s="130" t="n">
        <v>0</v>
      </c>
      <c r="P273" s="130" t="n">
        <v>0</v>
      </c>
      <c r="Q273" s="130" t="n">
        <v>117353</v>
      </c>
      <c r="R273" s="130" t="n">
        <v>0</v>
      </c>
      <c r="S273" s="130" t="n">
        <v>316.913313529571</v>
      </c>
      <c r="T273" s="130" t="n">
        <v>1276.29</v>
      </c>
      <c r="U273" s="134" t="s">
        <v>286</v>
      </c>
    </row>
    <row r="274" s="1" customFormat="true" ht="39" hidden="false" customHeight="false" outlineLevel="0" collapsed="false">
      <c r="A274" s="24" t="n">
        <v>2</v>
      </c>
      <c r="B274" s="131" t="s">
        <v>313</v>
      </c>
      <c r="C274" s="24" t="s">
        <v>37</v>
      </c>
      <c r="D274" s="24" t="n">
        <v>1967</v>
      </c>
      <c r="E274" s="24"/>
      <c r="F274" s="24" t="s">
        <v>38</v>
      </c>
      <c r="G274" s="132" t="n">
        <v>2</v>
      </c>
      <c r="H274" s="132" t="n">
        <v>2</v>
      </c>
      <c r="I274" s="130" t="n">
        <v>726.5</v>
      </c>
      <c r="J274" s="130" t="n">
        <v>677.7</v>
      </c>
      <c r="K274" s="130" t="n">
        <v>577.8</v>
      </c>
      <c r="L274" s="133" t="n">
        <v>48</v>
      </c>
      <c r="M274" s="29" t="n">
        <v>1052997</v>
      </c>
      <c r="N274" s="130" t="n">
        <v>0</v>
      </c>
      <c r="O274" s="130" t="n">
        <v>0</v>
      </c>
      <c r="P274" s="130" t="n">
        <v>0</v>
      </c>
      <c r="Q274" s="130" t="n">
        <v>1052997</v>
      </c>
      <c r="R274" s="130" t="n">
        <v>0</v>
      </c>
      <c r="S274" s="130" t="n">
        <v>1553.78043382027</v>
      </c>
      <c r="T274" s="130" t="n">
        <v>2690</v>
      </c>
      <c r="U274" s="134" t="s">
        <v>286</v>
      </c>
    </row>
    <row r="275" s="1" customFormat="true" ht="39" hidden="false" customHeight="false" outlineLevel="0" collapsed="false">
      <c r="A275" s="24" t="n">
        <v>3</v>
      </c>
      <c r="B275" s="131" t="s">
        <v>314</v>
      </c>
      <c r="C275" s="24" t="s">
        <v>37</v>
      </c>
      <c r="D275" s="24" t="n">
        <v>1981</v>
      </c>
      <c r="E275" s="24" t="s">
        <v>315</v>
      </c>
      <c r="F275" s="24" t="s">
        <v>38</v>
      </c>
      <c r="G275" s="132" t="n">
        <v>5</v>
      </c>
      <c r="H275" s="132" t="n">
        <v>6</v>
      </c>
      <c r="I275" s="130" t="n">
        <v>5595.8</v>
      </c>
      <c r="J275" s="130" t="n">
        <v>4895.7</v>
      </c>
      <c r="K275" s="130" t="n">
        <v>4414.45</v>
      </c>
      <c r="L275" s="133" t="n">
        <v>230</v>
      </c>
      <c r="M275" s="29" t="n">
        <v>540843</v>
      </c>
      <c r="N275" s="130" t="n">
        <v>0</v>
      </c>
      <c r="O275" s="130" t="n">
        <v>0</v>
      </c>
      <c r="P275" s="130" t="n">
        <v>0</v>
      </c>
      <c r="Q275" s="130" t="n">
        <v>540843</v>
      </c>
      <c r="R275" s="130" t="n">
        <v>0</v>
      </c>
      <c r="S275" s="130" t="n">
        <v>110.473068202709</v>
      </c>
      <c r="T275" s="130" t="n">
        <v>2545.69</v>
      </c>
      <c r="U275" s="134" t="s">
        <v>286</v>
      </c>
    </row>
    <row r="276" s="1" customFormat="true" ht="39" hidden="false" customHeight="false" outlineLevel="0" collapsed="false">
      <c r="A276" s="24" t="n">
        <v>4</v>
      </c>
      <c r="B276" s="131" t="s">
        <v>316</v>
      </c>
      <c r="C276" s="24" t="s">
        <v>37</v>
      </c>
      <c r="D276" s="24" t="n">
        <v>1992</v>
      </c>
      <c r="E276" s="24" t="s">
        <v>315</v>
      </c>
      <c r="F276" s="24" t="s">
        <v>38</v>
      </c>
      <c r="G276" s="132" t="n">
        <v>5</v>
      </c>
      <c r="H276" s="132" t="n">
        <v>3</v>
      </c>
      <c r="I276" s="130" t="n">
        <v>3726.7</v>
      </c>
      <c r="J276" s="130" t="n">
        <v>3575.8</v>
      </c>
      <c r="K276" s="130" t="n">
        <v>2268.64</v>
      </c>
      <c r="L276" s="133" t="n">
        <v>123</v>
      </c>
      <c r="M276" s="29" t="n">
        <v>1564052</v>
      </c>
      <c r="N276" s="130" t="n">
        <v>0</v>
      </c>
      <c r="O276" s="130" t="n">
        <v>0</v>
      </c>
      <c r="P276" s="130" t="n">
        <v>0</v>
      </c>
      <c r="Q276" s="130" t="n">
        <v>1564052</v>
      </c>
      <c r="R276" s="130" t="n">
        <v>0</v>
      </c>
      <c r="S276" s="130" t="n">
        <v>437.399183399519</v>
      </c>
      <c r="T276" s="130" t="n">
        <v>520.6</v>
      </c>
      <c r="U276" s="134" t="s">
        <v>286</v>
      </c>
    </row>
    <row r="277" s="127" customFormat="true" ht="15" hidden="false" customHeight="true" outlineLevel="0" collapsed="false">
      <c r="A277" s="120" t="s">
        <v>317</v>
      </c>
      <c r="B277" s="120"/>
      <c r="C277" s="120"/>
      <c r="D277" s="122" t="s">
        <v>278</v>
      </c>
      <c r="E277" s="122" t="s">
        <v>278</v>
      </c>
      <c r="F277" s="122" t="s">
        <v>278</v>
      </c>
      <c r="G277" s="122" t="s">
        <v>278</v>
      </c>
      <c r="H277" s="122" t="s">
        <v>278</v>
      </c>
      <c r="I277" s="124" t="n">
        <v>826.2</v>
      </c>
      <c r="J277" s="124" t="n">
        <v>766.2</v>
      </c>
      <c r="K277" s="124" t="n">
        <v>766.2</v>
      </c>
      <c r="L277" s="125" t="n">
        <v>30</v>
      </c>
      <c r="M277" s="124" t="n">
        <f aca="false">M278</f>
        <v>954908</v>
      </c>
      <c r="N277" s="124" t="n">
        <v>0</v>
      </c>
      <c r="O277" s="124" t="n">
        <v>0</v>
      </c>
      <c r="P277" s="124" t="n">
        <v>0</v>
      </c>
      <c r="Q277" s="124" t="n">
        <f aca="false">Q278</f>
        <v>954908</v>
      </c>
      <c r="R277" s="124" t="n">
        <v>0</v>
      </c>
      <c r="S277" s="18" t="s">
        <v>35</v>
      </c>
      <c r="T277" s="126" t="s">
        <v>278</v>
      </c>
      <c r="U277" s="135" t="s">
        <v>278</v>
      </c>
    </row>
    <row r="278" s="1" customFormat="true" ht="39" hidden="false" customHeight="false" outlineLevel="0" collapsed="false">
      <c r="A278" s="24" t="n">
        <v>1</v>
      </c>
      <c r="B278" s="131" t="s">
        <v>318</v>
      </c>
      <c r="C278" s="24" t="s">
        <v>37</v>
      </c>
      <c r="D278" s="24" t="n">
        <v>1932</v>
      </c>
      <c r="E278" s="24"/>
      <c r="F278" s="24" t="s">
        <v>38</v>
      </c>
      <c r="G278" s="132" t="n">
        <v>2</v>
      </c>
      <c r="H278" s="132" t="n">
        <v>3</v>
      </c>
      <c r="I278" s="130" t="n">
        <v>826.2</v>
      </c>
      <c r="J278" s="130" t="n">
        <v>766.2</v>
      </c>
      <c r="K278" s="130" t="n">
        <v>766.2</v>
      </c>
      <c r="L278" s="133" t="n">
        <v>30</v>
      </c>
      <c r="M278" s="29" t="n">
        <f aca="false">Q278</f>
        <v>954908</v>
      </c>
      <c r="N278" s="130" t="n">
        <v>0</v>
      </c>
      <c r="O278" s="130" t="n">
        <v>0</v>
      </c>
      <c r="P278" s="130" t="n">
        <v>0</v>
      </c>
      <c r="Q278" s="130" t="n">
        <v>954908</v>
      </c>
      <c r="R278" s="130" t="n">
        <v>0</v>
      </c>
      <c r="S278" s="130" t="n">
        <v>1501.05063951971</v>
      </c>
      <c r="T278" s="130" t="n">
        <v>3352</v>
      </c>
      <c r="U278" s="134" t="s">
        <v>286</v>
      </c>
    </row>
    <row r="279" s="127" customFormat="true" ht="25.5" hidden="false" customHeight="true" outlineLevel="0" collapsed="false">
      <c r="A279" s="120" t="s">
        <v>237</v>
      </c>
      <c r="B279" s="120"/>
      <c r="C279" s="120"/>
      <c r="D279" s="122" t="s">
        <v>35</v>
      </c>
      <c r="E279" s="122" t="s">
        <v>35</v>
      </c>
      <c r="F279" s="122" t="s">
        <v>35</v>
      </c>
      <c r="G279" s="123" t="s">
        <v>35</v>
      </c>
      <c r="H279" s="123" t="s">
        <v>35</v>
      </c>
      <c r="I279" s="124" t="n">
        <v>10807.8</v>
      </c>
      <c r="J279" s="124" t="n">
        <v>8573.8</v>
      </c>
      <c r="K279" s="124" t="n">
        <v>7234.88</v>
      </c>
      <c r="L279" s="125" t="n">
        <v>332</v>
      </c>
      <c r="M279" s="124" t="n">
        <v>5172141</v>
      </c>
      <c r="N279" s="124" t="n">
        <v>2958464.38</v>
      </c>
      <c r="O279" s="124" t="n">
        <v>0</v>
      </c>
      <c r="P279" s="124" t="n">
        <v>2213676.62</v>
      </c>
      <c r="Q279" s="124" t="n">
        <v>0</v>
      </c>
      <c r="R279" s="124" t="n">
        <v>0</v>
      </c>
      <c r="S279" s="18" t="s">
        <v>35</v>
      </c>
      <c r="T279" s="126" t="s">
        <v>278</v>
      </c>
      <c r="U279" s="122" t="s">
        <v>278</v>
      </c>
    </row>
    <row r="280" s="1" customFormat="true" ht="39" hidden="false" customHeight="false" outlineLevel="0" collapsed="false">
      <c r="A280" s="24" t="n">
        <v>1</v>
      </c>
      <c r="B280" s="62" t="s">
        <v>319</v>
      </c>
      <c r="C280" s="24" t="s">
        <v>37</v>
      </c>
      <c r="D280" s="24" t="n">
        <v>1977</v>
      </c>
      <c r="E280" s="24"/>
      <c r="F280" s="24" t="s">
        <v>38</v>
      </c>
      <c r="G280" s="128" t="n">
        <v>5</v>
      </c>
      <c r="H280" s="128" t="n">
        <v>4</v>
      </c>
      <c r="I280" s="29" t="n">
        <v>3996</v>
      </c>
      <c r="J280" s="29" t="n">
        <v>3645</v>
      </c>
      <c r="K280" s="29" t="n">
        <v>3353.87</v>
      </c>
      <c r="L280" s="129" t="n">
        <v>165</v>
      </c>
      <c r="M280" s="29" t="n">
        <v>795108</v>
      </c>
      <c r="N280" s="29" t="n">
        <v>454802</v>
      </c>
      <c r="O280" s="29" t="n">
        <v>0</v>
      </c>
      <c r="P280" s="29" t="n">
        <v>340306</v>
      </c>
      <c r="Q280" s="29" t="n">
        <v>0</v>
      </c>
      <c r="R280" s="29" t="n">
        <v>0</v>
      </c>
      <c r="S280" s="29" t="n">
        <v>218.136625514403</v>
      </c>
      <c r="T280" s="29" t="n">
        <v>3466.65</v>
      </c>
      <c r="U280" s="24" t="s">
        <v>280</v>
      </c>
    </row>
    <row r="281" s="1" customFormat="true" ht="39" hidden="false" customHeight="false" outlineLevel="0" collapsed="false">
      <c r="A281" s="24" t="n">
        <v>2</v>
      </c>
      <c r="B281" s="62" t="s">
        <v>320</v>
      </c>
      <c r="C281" s="24" t="s">
        <v>37</v>
      </c>
      <c r="D281" s="24" t="n">
        <v>1982</v>
      </c>
      <c r="E281" s="24"/>
      <c r="F281" s="24" t="s">
        <v>38</v>
      </c>
      <c r="G281" s="128" t="n">
        <v>5</v>
      </c>
      <c r="H281" s="128" t="n">
        <v>4</v>
      </c>
      <c r="I281" s="29" t="n">
        <v>4757.9</v>
      </c>
      <c r="J281" s="29" t="n">
        <v>3733</v>
      </c>
      <c r="K281" s="29" t="n">
        <v>3093.61</v>
      </c>
      <c r="L281" s="129" t="n">
        <v>138</v>
      </c>
      <c r="M281" s="29" t="n">
        <v>2835693</v>
      </c>
      <c r="N281" s="29" t="n">
        <v>1622016.38</v>
      </c>
      <c r="O281" s="29" t="n">
        <v>0</v>
      </c>
      <c r="P281" s="29" t="n">
        <v>1213676.62</v>
      </c>
      <c r="Q281" s="29" t="n">
        <v>0</v>
      </c>
      <c r="R281" s="29" t="n">
        <v>0</v>
      </c>
      <c r="S281" s="29" t="n">
        <v>759.628448968658</v>
      </c>
      <c r="T281" s="29" t="n">
        <v>2690</v>
      </c>
      <c r="U281" s="24" t="s">
        <v>286</v>
      </c>
    </row>
    <row r="282" s="1" customFormat="true" ht="39" hidden="false" customHeight="false" outlineLevel="0" collapsed="false">
      <c r="A282" s="24" t="n">
        <v>3</v>
      </c>
      <c r="B282" s="62" t="s">
        <v>321</v>
      </c>
      <c r="C282" s="24" t="s">
        <v>37</v>
      </c>
      <c r="D282" s="24" t="n">
        <v>1967</v>
      </c>
      <c r="E282" s="24"/>
      <c r="F282" s="24" t="s">
        <v>41</v>
      </c>
      <c r="G282" s="128" t="n">
        <v>2</v>
      </c>
      <c r="H282" s="128" t="n">
        <v>2</v>
      </c>
      <c r="I282" s="29" t="n">
        <v>1047.9</v>
      </c>
      <c r="J282" s="29" t="n">
        <v>607.2</v>
      </c>
      <c r="K282" s="29" t="n">
        <v>466</v>
      </c>
      <c r="L282" s="129" t="n">
        <v>16</v>
      </c>
      <c r="M282" s="29" t="n">
        <v>770670</v>
      </c>
      <c r="N282" s="29" t="n">
        <v>440823</v>
      </c>
      <c r="O282" s="29" t="n">
        <v>0</v>
      </c>
      <c r="P282" s="29" t="n">
        <v>329847</v>
      </c>
      <c r="Q282" s="29" t="n">
        <v>0</v>
      </c>
      <c r="R282" s="29" t="n">
        <v>0</v>
      </c>
      <c r="S282" s="29" t="n">
        <v>1269.21936758893</v>
      </c>
      <c r="T282" s="29" t="n">
        <v>2545.69</v>
      </c>
      <c r="U282" s="24" t="s">
        <v>280</v>
      </c>
    </row>
    <row r="283" s="1" customFormat="true" ht="39" hidden="false" customHeight="false" outlineLevel="0" collapsed="false">
      <c r="A283" s="24" t="n">
        <v>4</v>
      </c>
      <c r="B283" s="62" t="s">
        <v>322</v>
      </c>
      <c r="C283" s="24" t="s">
        <v>37</v>
      </c>
      <c r="D283" s="24" t="n">
        <v>1967</v>
      </c>
      <c r="E283" s="24"/>
      <c r="F283" s="24" t="s">
        <v>41</v>
      </c>
      <c r="G283" s="128" t="n">
        <v>2</v>
      </c>
      <c r="H283" s="128" t="n">
        <v>2</v>
      </c>
      <c r="I283" s="29" t="n">
        <v>1006</v>
      </c>
      <c r="J283" s="29" t="n">
        <v>588.6</v>
      </c>
      <c r="K283" s="29" t="n">
        <v>321.4</v>
      </c>
      <c r="L283" s="129" t="n">
        <v>13</v>
      </c>
      <c r="M283" s="29" t="n">
        <v>770670</v>
      </c>
      <c r="N283" s="29" t="n">
        <v>440823</v>
      </c>
      <c r="O283" s="29" t="n">
        <v>0</v>
      </c>
      <c r="P283" s="29" t="n">
        <v>329847</v>
      </c>
      <c r="Q283" s="29" t="n">
        <v>0</v>
      </c>
      <c r="R283" s="29" t="n">
        <v>0</v>
      </c>
      <c r="S283" s="29" t="n">
        <v>1309.32721712538</v>
      </c>
      <c r="T283" s="29" t="n">
        <v>2545.69</v>
      </c>
      <c r="U283" s="24" t="s">
        <v>280</v>
      </c>
    </row>
    <row r="284" s="127" customFormat="true" ht="15" hidden="false" customHeight="true" outlineLevel="0" collapsed="false">
      <c r="A284" s="120" t="s">
        <v>323</v>
      </c>
      <c r="B284" s="120"/>
      <c r="C284" s="121"/>
      <c r="D284" s="122" t="s">
        <v>35</v>
      </c>
      <c r="E284" s="122" t="s">
        <v>35</v>
      </c>
      <c r="F284" s="122" t="s">
        <v>35</v>
      </c>
      <c r="G284" s="123" t="s">
        <v>35</v>
      </c>
      <c r="H284" s="123" t="s">
        <v>35</v>
      </c>
      <c r="I284" s="124" t="n">
        <v>7689</v>
      </c>
      <c r="J284" s="124" t="n">
        <v>6794.5</v>
      </c>
      <c r="K284" s="124" t="n">
        <v>6015.8</v>
      </c>
      <c r="L284" s="125" t="n">
        <v>296</v>
      </c>
      <c r="M284" s="124" t="n">
        <v>4992637</v>
      </c>
      <c r="N284" s="124" t="n">
        <v>2512444.3</v>
      </c>
      <c r="O284" s="124" t="n">
        <v>0</v>
      </c>
      <c r="P284" s="124" t="n">
        <v>1879941.7</v>
      </c>
      <c r="Q284" s="124" t="n">
        <v>600251</v>
      </c>
      <c r="R284" s="124" t="n">
        <v>0</v>
      </c>
      <c r="S284" s="18" t="s">
        <v>35</v>
      </c>
      <c r="T284" s="126" t="s">
        <v>278</v>
      </c>
      <c r="U284" s="122" t="s">
        <v>278</v>
      </c>
    </row>
    <row r="285" s="1" customFormat="true" ht="39" hidden="false" customHeight="false" outlineLevel="0" collapsed="false">
      <c r="A285" s="24" t="n">
        <v>1</v>
      </c>
      <c r="B285" s="62" t="s">
        <v>324</v>
      </c>
      <c r="C285" s="24" t="s">
        <v>37</v>
      </c>
      <c r="D285" s="24" t="n">
        <v>1937</v>
      </c>
      <c r="E285" s="24"/>
      <c r="F285" s="24" t="s">
        <v>41</v>
      </c>
      <c r="G285" s="128" t="n">
        <v>2</v>
      </c>
      <c r="H285" s="128" t="n">
        <v>2</v>
      </c>
      <c r="I285" s="29" t="n">
        <v>568</v>
      </c>
      <c r="J285" s="29" t="n">
        <v>518</v>
      </c>
      <c r="K285" s="29" t="n">
        <v>485</v>
      </c>
      <c r="L285" s="129" t="n">
        <v>24</v>
      </c>
      <c r="M285" s="29" t="n">
        <v>413011</v>
      </c>
      <c r="N285" s="29" t="n">
        <v>236242</v>
      </c>
      <c r="O285" s="29" t="n">
        <v>0</v>
      </c>
      <c r="P285" s="29" t="n">
        <v>176769</v>
      </c>
      <c r="Q285" s="29" t="n">
        <v>0</v>
      </c>
      <c r="R285" s="29" t="n">
        <v>0</v>
      </c>
      <c r="S285" s="29" t="n">
        <v>797.318532818533</v>
      </c>
      <c r="T285" s="29" t="n">
        <v>2280.29</v>
      </c>
      <c r="U285" s="24" t="s">
        <v>280</v>
      </c>
    </row>
    <row r="286" s="1" customFormat="true" ht="39" hidden="false" customHeight="false" outlineLevel="0" collapsed="false">
      <c r="A286" s="24" t="n">
        <v>2</v>
      </c>
      <c r="B286" s="62" t="s">
        <v>325</v>
      </c>
      <c r="C286" s="24" t="s">
        <v>37</v>
      </c>
      <c r="D286" s="24" t="n">
        <v>1937</v>
      </c>
      <c r="E286" s="24"/>
      <c r="F286" s="24" t="s">
        <v>41</v>
      </c>
      <c r="G286" s="128" t="n">
        <v>2</v>
      </c>
      <c r="H286" s="128" t="n">
        <v>2</v>
      </c>
      <c r="I286" s="29" t="n">
        <v>566</v>
      </c>
      <c r="J286" s="29" t="n">
        <v>522</v>
      </c>
      <c r="K286" s="29" t="n">
        <v>486.5</v>
      </c>
      <c r="L286" s="129" t="n">
        <v>21</v>
      </c>
      <c r="M286" s="29" t="n">
        <v>410465</v>
      </c>
      <c r="N286" s="29" t="n">
        <v>234786</v>
      </c>
      <c r="O286" s="29" t="n">
        <v>0</v>
      </c>
      <c r="P286" s="29" t="n">
        <v>175679</v>
      </c>
      <c r="Q286" s="29" t="n">
        <v>0</v>
      </c>
      <c r="R286" s="29" t="n">
        <v>0</v>
      </c>
      <c r="S286" s="29" t="n">
        <v>786.331417624521</v>
      </c>
      <c r="T286" s="29" t="n">
        <v>2280.29</v>
      </c>
      <c r="U286" s="24" t="s">
        <v>280</v>
      </c>
    </row>
    <row r="287" s="1" customFormat="true" ht="39" hidden="false" customHeight="false" outlineLevel="0" collapsed="false">
      <c r="A287" s="24" t="n">
        <v>3</v>
      </c>
      <c r="B287" s="62" t="s">
        <v>326</v>
      </c>
      <c r="C287" s="24" t="s">
        <v>37</v>
      </c>
      <c r="D287" s="24" t="n">
        <v>1936</v>
      </c>
      <c r="E287" s="24"/>
      <c r="F287" s="24" t="s">
        <v>41</v>
      </c>
      <c r="G287" s="128" t="n">
        <v>2</v>
      </c>
      <c r="H287" s="128" t="n">
        <v>2</v>
      </c>
      <c r="I287" s="29" t="n">
        <v>462.3</v>
      </c>
      <c r="J287" s="29" t="n">
        <v>451.1</v>
      </c>
      <c r="K287" s="29" t="n">
        <v>366.6</v>
      </c>
      <c r="L287" s="129" t="n">
        <v>17</v>
      </c>
      <c r="M287" s="29" t="n">
        <v>462526</v>
      </c>
      <c r="N287" s="29" t="n">
        <v>264565</v>
      </c>
      <c r="O287" s="29" t="n">
        <v>0</v>
      </c>
      <c r="P287" s="29" t="n">
        <v>197961</v>
      </c>
      <c r="Q287" s="29" t="n">
        <v>0</v>
      </c>
      <c r="R287" s="29" t="n">
        <v>0</v>
      </c>
      <c r="S287" s="29" t="n">
        <v>1025.32919530038</v>
      </c>
      <c r="T287" s="29" t="n">
        <v>2280.29</v>
      </c>
      <c r="U287" s="24" t="s">
        <v>280</v>
      </c>
    </row>
    <row r="288" s="1" customFormat="true" ht="39" hidden="false" customHeight="false" outlineLevel="0" collapsed="false">
      <c r="A288" s="24" t="n">
        <v>4</v>
      </c>
      <c r="B288" s="62" t="s">
        <v>327</v>
      </c>
      <c r="C288" s="24" t="s">
        <v>37</v>
      </c>
      <c r="D288" s="24" t="n">
        <v>1936</v>
      </c>
      <c r="E288" s="24"/>
      <c r="F288" s="24" t="s">
        <v>41</v>
      </c>
      <c r="G288" s="128" t="n">
        <v>2</v>
      </c>
      <c r="H288" s="128" t="n">
        <v>2</v>
      </c>
      <c r="I288" s="29" t="n">
        <v>541.2</v>
      </c>
      <c r="J288" s="29" t="n">
        <v>443</v>
      </c>
      <c r="K288" s="29" t="n">
        <v>130.2</v>
      </c>
      <c r="L288" s="129" t="n">
        <v>17</v>
      </c>
      <c r="M288" s="29" t="n">
        <v>437922</v>
      </c>
      <c r="N288" s="29" t="n">
        <v>250491</v>
      </c>
      <c r="O288" s="29" t="n">
        <v>0</v>
      </c>
      <c r="P288" s="29" t="n">
        <v>187431</v>
      </c>
      <c r="Q288" s="29" t="n">
        <v>0</v>
      </c>
      <c r="R288" s="29" t="n">
        <v>0</v>
      </c>
      <c r="S288" s="29" t="n">
        <v>988.537246049661</v>
      </c>
      <c r="T288" s="29" t="n">
        <v>2280.29</v>
      </c>
      <c r="U288" s="24" t="s">
        <v>280</v>
      </c>
    </row>
    <row r="289" s="1" customFormat="true" ht="39" hidden="false" customHeight="false" outlineLevel="0" collapsed="false">
      <c r="A289" s="24" t="n">
        <v>5</v>
      </c>
      <c r="B289" s="62" t="s">
        <v>328</v>
      </c>
      <c r="C289" s="24" t="s">
        <v>37</v>
      </c>
      <c r="D289" s="24" t="n">
        <v>1937</v>
      </c>
      <c r="E289" s="24"/>
      <c r="F289" s="24" t="s">
        <v>41</v>
      </c>
      <c r="G289" s="128" t="n">
        <v>2</v>
      </c>
      <c r="H289" s="128" t="n">
        <v>2</v>
      </c>
      <c r="I289" s="29" t="n">
        <v>584</v>
      </c>
      <c r="J289" s="29" t="n">
        <v>494</v>
      </c>
      <c r="K289" s="29" t="n">
        <v>426</v>
      </c>
      <c r="L289" s="129" t="n">
        <v>22</v>
      </c>
      <c r="M289" s="29" t="n">
        <v>458982</v>
      </c>
      <c r="N289" s="29" t="n">
        <v>262538</v>
      </c>
      <c r="O289" s="29" t="n">
        <v>0</v>
      </c>
      <c r="P289" s="29" t="n">
        <v>196444</v>
      </c>
      <c r="Q289" s="29" t="n">
        <v>0</v>
      </c>
      <c r="R289" s="29" t="n">
        <v>0</v>
      </c>
      <c r="S289" s="29" t="n">
        <v>929.113360323887</v>
      </c>
      <c r="T289" s="29" t="n">
        <v>2280.29</v>
      </c>
      <c r="U289" s="24" t="s">
        <v>280</v>
      </c>
    </row>
    <row r="290" s="1" customFormat="true" ht="39" hidden="false" customHeight="false" outlineLevel="0" collapsed="false">
      <c r="A290" s="24" t="n">
        <v>6</v>
      </c>
      <c r="B290" s="62" t="s">
        <v>329</v>
      </c>
      <c r="C290" s="24" t="s">
        <v>37</v>
      </c>
      <c r="D290" s="24" t="n">
        <v>1938</v>
      </c>
      <c r="E290" s="24"/>
      <c r="F290" s="24" t="s">
        <v>41</v>
      </c>
      <c r="G290" s="128" t="n">
        <v>2</v>
      </c>
      <c r="H290" s="128" t="n">
        <v>2</v>
      </c>
      <c r="I290" s="29" t="n">
        <v>590</v>
      </c>
      <c r="J290" s="29" t="n">
        <v>484</v>
      </c>
      <c r="K290" s="29" t="n">
        <v>435</v>
      </c>
      <c r="L290" s="129" t="n">
        <v>17</v>
      </c>
      <c r="M290" s="29" t="n">
        <v>440511</v>
      </c>
      <c r="N290" s="29" t="n">
        <v>251972</v>
      </c>
      <c r="O290" s="29" t="n">
        <v>0</v>
      </c>
      <c r="P290" s="29" t="n">
        <v>188539</v>
      </c>
      <c r="Q290" s="29" t="n">
        <v>0</v>
      </c>
      <c r="R290" s="29" t="n">
        <v>0</v>
      </c>
      <c r="S290" s="29" t="n">
        <v>910.146694214876</v>
      </c>
      <c r="T290" s="29" t="n">
        <v>2280.29</v>
      </c>
      <c r="U290" s="24" t="s">
        <v>280</v>
      </c>
    </row>
    <row r="291" s="1" customFormat="true" ht="39" hidden="false" customHeight="false" outlineLevel="0" collapsed="false">
      <c r="A291" s="24" t="n">
        <v>7</v>
      </c>
      <c r="B291" s="62" t="s">
        <v>330</v>
      </c>
      <c r="C291" s="24" t="s">
        <v>37</v>
      </c>
      <c r="D291" s="24" t="n">
        <v>1938</v>
      </c>
      <c r="E291" s="24"/>
      <c r="F291" s="24" t="s">
        <v>41</v>
      </c>
      <c r="G291" s="128" t="n">
        <v>2</v>
      </c>
      <c r="H291" s="128" t="n">
        <v>2</v>
      </c>
      <c r="I291" s="29" t="n">
        <v>562</v>
      </c>
      <c r="J291" s="29" t="n">
        <v>518</v>
      </c>
      <c r="K291" s="29" t="n">
        <v>409.5</v>
      </c>
      <c r="L291" s="129" t="n">
        <v>23</v>
      </c>
      <c r="M291" s="29" t="n">
        <v>408030</v>
      </c>
      <c r="N291" s="29" t="n">
        <v>233393</v>
      </c>
      <c r="O291" s="29" t="n">
        <v>0</v>
      </c>
      <c r="P291" s="29" t="n">
        <v>174637</v>
      </c>
      <c r="Q291" s="29" t="n">
        <v>0</v>
      </c>
      <c r="R291" s="29" t="n">
        <v>0</v>
      </c>
      <c r="S291" s="29" t="n">
        <v>787.702702702703</v>
      </c>
      <c r="T291" s="29" t="n">
        <v>2280.29</v>
      </c>
      <c r="U291" s="24" t="s">
        <v>280</v>
      </c>
    </row>
    <row r="292" s="1" customFormat="true" ht="39" hidden="false" customHeight="false" outlineLevel="0" collapsed="false">
      <c r="A292" s="24" t="n">
        <v>8</v>
      </c>
      <c r="B292" s="62" t="s">
        <v>331</v>
      </c>
      <c r="C292" s="24" t="s">
        <v>37</v>
      </c>
      <c r="D292" s="24" t="n">
        <v>1936</v>
      </c>
      <c r="E292" s="24"/>
      <c r="F292" s="24" t="s">
        <v>41</v>
      </c>
      <c r="G292" s="128" t="n">
        <v>2</v>
      </c>
      <c r="H292" s="128" t="n">
        <v>2</v>
      </c>
      <c r="I292" s="29" t="n">
        <v>453.5</v>
      </c>
      <c r="J292" s="29" t="n">
        <v>405.9</v>
      </c>
      <c r="K292" s="29" t="n">
        <v>328.5</v>
      </c>
      <c r="L292" s="129" t="n">
        <v>24</v>
      </c>
      <c r="M292" s="29" t="n">
        <v>387697</v>
      </c>
      <c r="N292" s="29" t="n">
        <v>221763</v>
      </c>
      <c r="O292" s="29" t="n">
        <v>0</v>
      </c>
      <c r="P292" s="29" t="n">
        <v>165934</v>
      </c>
      <c r="Q292" s="29" t="n">
        <v>0</v>
      </c>
      <c r="R292" s="29" t="n">
        <v>0</v>
      </c>
      <c r="S292" s="29" t="n">
        <v>955.153978812515</v>
      </c>
      <c r="T292" s="29" t="n">
        <v>2280.29</v>
      </c>
      <c r="U292" s="24" t="s">
        <v>280</v>
      </c>
    </row>
    <row r="293" s="1" customFormat="true" ht="39" hidden="false" customHeight="false" outlineLevel="0" collapsed="false">
      <c r="A293" s="24" t="n">
        <v>9</v>
      </c>
      <c r="B293" s="139" t="s">
        <v>332</v>
      </c>
      <c r="C293" s="24" t="s">
        <v>37</v>
      </c>
      <c r="D293" s="24" t="n">
        <v>1896</v>
      </c>
      <c r="E293" s="24"/>
      <c r="F293" s="24" t="s">
        <v>41</v>
      </c>
      <c r="G293" s="128" t="n">
        <v>1</v>
      </c>
      <c r="H293" s="128" t="n">
        <v>2</v>
      </c>
      <c r="I293" s="29" t="n">
        <v>206.9</v>
      </c>
      <c r="J293" s="29" t="n">
        <v>166.7</v>
      </c>
      <c r="K293" s="29" t="n">
        <v>156.7</v>
      </c>
      <c r="L293" s="129" t="n">
        <v>10</v>
      </c>
      <c r="M293" s="29" t="n">
        <v>254823</v>
      </c>
      <c r="N293" s="29" t="n">
        <v>145758.23</v>
      </c>
      <c r="O293" s="29" t="n">
        <v>0</v>
      </c>
      <c r="P293" s="29" t="n">
        <v>109064.77</v>
      </c>
      <c r="Q293" s="29" t="n">
        <v>0</v>
      </c>
      <c r="R293" s="29" t="n">
        <v>0</v>
      </c>
      <c r="S293" s="29" t="n">
        <v>1528.63227354529</v>
      </c>
      <c r="T293" s="29" t="n">
        <v>2280.29</v>
      </c>
      <c r="U293" s="24" t="s">
        <v>286</v>
      </c>
    </row>
    <row r="294" s="1" customFormat="true" ht="39" hidden="false" customHeight="false" outlineLevel="0" collapsed="false">
      <c r="A294" s="24" t="n">
        <v>10</v>
      </c>
      <c r="B294" s="139" t="s">
        <v>333</v>
      </c>
      <c r="C294" s="24" t="s">
        <v>37</v>
      </c>
      <c r="D294" s="24" t="n">
        <v>1893</v>
      </c>
      <c r="E294" s="24"/>
      <c r="F294" s="24" t="s">
        <v>41</v>
      </c>
      <c r="G294" s="128" t="n">
        <v>1</v>
      </c>
      <c r="H294" s="128" t="n">
        <v>3</v>
      </c>
      <c r="I294" s="29" t="n">
        <v>237.2</v>
      </c>
      <c r="J294" s="29" t="n">
        <v>195.3</v>
      </c>
      <c r="K294" s="29" t="n">
        <v>195.3</v>
      </c>
      <c r="L294" s="129" t="n">
        <v>5</v>
      </c>
      <c r="M294" s="29" t="n">
        <v>335882</v>
      </c>
      <c r="N294" s="29" t="n">
        <v>192124.94</v>
      </c>
      <c r="O294" s="29" t="n">
        <v>0</v>
      </c>
      <c r="P294" s="29" t="n">
        <v>143757.06</v>
      </c>
      <c r="Q294" s="29" t="n">
        <v>0</v>
      </c>
      <c r="R294" s="29" t="n">
        <v>0</v>
      </c>
      <c r="S294" s="29" t="n">
        <v>1719.82590885817</v>
      </c>
      <c r="T294" s="29" t="n">
        <v>2280.29</v>
      </c>
      <c r="U294" s="24" t="s">
        <v>286</v>
      </c>
    </row>
    <row r="295" s="1" customFormat="true" ht="39" hidden="false" customHeight="false" outlineLevel="0" collapsed="false">
      <c r="A295" s="24" t="n">
        <v>11</v>
      </c>
      <c r="B295" s="139" t="s">
        <v>334</v>
      </c>
      <c r="C295" s="24" t="s">
        <v>37</v>
      </c>
      <c r="D295" s="24" t="n">
        <v>1894</v>
      </c>
      <c r="E295" s="24"/>
      <c r="F295" s="24" t="s">
        <v>41</v>
      </c>
      <c r="G295" s="128" t="n">
        <v>1</v>
      </c>
      <c r="H295" s="128" t="n">
        <v>3</v>
      </c>
      <c r="I295" s="29" t="n">
        <v>244.8</v>
      </c>
      <c r="J295" s="29" t="n">
        <v>204</v>
      </c>
      <c r="K295" s="29" t="n">
        <v>204</v>
      </c>
      <c r="L295" s="129" t="n">
        <v>7</v>
      </c>
      <c r="M295" s="29" t="n">
        <v>382537</v>
      </c>
      <c r="N295" s="29" t="n">
        <v>218811.13</v>
      </c>
      <c r="O295" s="29" t="n">
        <v>0</v>
      </c>
      <c r="P295" s="29" t="n">
        <v>163725.87</v>
      </c>
      <c r="Q295" s="29" t="n">
        <v>0</v>
      </c>
      <c r="R295" s="29" t="n">
        <v>0</v>
      </c>
      <c r="S295" s="29" t="n">
        <v>1875.18137254902</v>
      </c>
      <c r="T295" s="29" t="n">
        <v>2280.29</v>
      </c>
      <c r="U295" s="24" t="s">
        <v>286</v>
      </c>
    </row>
    <row r="296" s="1" customFormat="true" ht="39" hidden="false" customHeight="false" outlineLevel="0" collapsed="false">
      <c r="A296" s="24" t="n">
        <v>12</v>
      </c>
      <c r="B296" s="131" t="s">
        <v>335</v>
      </c>
      <c r="C296" s="24" t="s">
        <v>37</v>
      </c>
      <c r="D296" s="24" t="n">
        <v>1938</v>
      </c>
      <c r="E296" s="24"/>
      <c r="F296" s="24" t="s">
        <v>41</v>
      </c>
      <c r="G296" s="132" t="n">
        <v>2</v>
      </c>
      <c r="H296" s="132" t="n">
        <v>2</v>
      </c>
      <c r="I296" s="130" t="n">
        <v>531.6</v>
      </c>
      <c r="J296" s="130" t="n">
        <v>495.5</v>
      </c>
      <c r="K296" s="130" t="n">
        <v>495.5</v>
      </c>
      <c r="L296" s="133" t="n">
        <v>23</v>
      </c>
      <c r="M296" s="29" t="n">
        <v>122477</v>
      </c>
      <c r="N296" s="130" t="n">
        <v>0</v>
      </c>
      <c r="O296" s="130" t="n">
        <v>0</v>
      </c>
      <c r="P296" s="130" t="n">
        <v>0</v>
      </c>
      <c r="Q296" s="130" t="n">
        <v>122477</v>
      </c>
      <c r="R296" s="130" t="n">
        <v>0</v>
      </c>
      <c r="S296" s="29" t="n">
        <v>247.178607467205</v>
      </c>
      <c r="T296" s="29" t="n">
        <v>1276.29</v>
      </c>
      <c r="U296" s="134" t="s">
        <v>286</v>
      </c>
    </row>
    <row r="297" s="1" customFormat="true" ht="39" hidden="false" customHeight="false" outlineLevel="0" collapsed="false">
      <c r="A297" s="24" t="n">
        <v>13</v>
      </c>
      <c r="B297" s="131" t="s">
        <v>336</v>
      </c>
      <c r="C297" s="24" t="s">
        <v>37</v>
      </c>
      <c r="D297" s="24" t="n">
        <v>1937</v>
      </c>
      <c r="E297" s="24"/>
      <c r="F297" s="24" t="s">
        <v>41</v>
      </c>
      <c r="G297" s="132" t="n">
        <v>2</v>
      </c>
      <c r="H297" s="132" t="n">
        <v>2</v>
      </c>
      <c r="I297" s="130" t="n">
        <v>568</v>
      </c>
      <c r="J297" s="130" t="n">
        <v>518</v>
      </c>
      <c r="K297" s="130" t="n">
        <v>518</v>
      </c>
      <c r="L297" s="133" t="n">
        <v>24</v>
      </c>
      <c r="M297" s="29" t="n">
        <v>124596</v>
      </c>
      <c r="N297" s="130" t="n">
        <v>0</v>
      </c>
      <c r="O297" s="130" t="n">
        <v>0</v>
      </c>
      <c r="P297" s="130" t="n">
        <v>0</v>
      </c>
      <c r="Q297" s="130" t="n">
        <v>124596</v>
      </c>
      <c r="R297" s="130" t="n">
        <v>0</v>
      </c>
      <c r="S297" s="29" t="n">
        <v>240.532818532819</v>
      </c>
      <c r="T297" s="29" t="n">
        <v>1276.29</v>
      </c>
      <c r="U297" s="134" t="s">
        <v>286</v>
      </c>
    </row>
    <row r="298" s="1" customFormat="true" ht="39" hidden="false" customHeight="false" outlineLevel="0" collapsed="false">
      <c r="A298" s="24" t="n">
        <v>14</v>
      </c>
      <c r="B298" s="131" t="s">
        <v>337</v>
      </c>
      <c r="C298" s="24" t="s">
        <v>37</v>
      </c>
      <c r="D298" s="24" t="n">
        <v>1937</v>
      </c>
      <c r="E298" s="24"/>
      <c r="F298" s="24" t="s">
        <v>41</v>
      </c>
      <c r="G298" s="132" t="n">
        <v>2</v>
      </c>
      <c r="H298" s="132" t="n">
        <v>2</v>
      </c>
      <c r="I298" s="130" t="n">
        <v>566</v>
      </c>
      <c r="J298" s="130" t="n">
        <v>522</v>
      </c>
      <c r="K298" s="130" t="n">
        <v>522</v>
      </c>
      <c r="L298" s="133" t="n">
        <v>21</v>
      </c>
      <c r="M298" s="29" t="n">
        <v>121708</v>
      </c>
      <c r="N298" s="130" t="n">
        <v>0</v>
      </c>
      <c r="O298" s="130" t="n">
        <v>0</v>
      </c>
      <c r="P298" s="130" t="n">
        <v>0</v>
      </c>
      <c r="Q298" s="130" t="n">
        <v>121708</v>
      </c>
      <c r="R298" s="130" t="n">
        <v>0</v>
      </c>
      <c r="S298" s="29" t="n">
        <v>233.157088122605</v>
      </c>
      <c r="T298" s="29" t="n">
        <v>1276.29</v>
      </c>
      <c r="U298" s="134" t="s">
        <v>286</v>
      </c>
    </row>
    <row r="299" s="1" customFormat="true" ht="39" hidden="false" customHeight="false" outlineLevel="0" collapsed="false">
      <c r="A299" s="24" t="n">
        <v>15</v>
      </c>
      <c r="B299" s="131" t="s">
        <v>338</v>
      </c>
      <c r="C299" s="24" t="s">
        <v>37</v>
      </c>
      <c r="D299" s="24" t="n">
        <v>1936</v>
      </c>
      <c r="E299" s="24"/>
      <c r="F299" s="24" t="s">
        <v>41</v>
      </c>
      <c r="G299" s="132" t="n">
        <v>2</v>
      </c>
      <c r="H299" s="132" t="n">
        <v>2</v>
      </c>
      <c r="I299" s="130" t="n">
        <v>554</v>
      </c>
      <c r="J299" s="130" t="n">
        <v>451.1</v>
      </c>
      <c r="K299" s="130" t="n">
        <v>451.1</v>
      </c>
      <c r="L299" s="133" t="n">
        <v>17</v>
      </c>
      <c r="M299" s="29" t="n">
        <v>117594</v>
      </c>
      <c r="N299" s="130" t="n">
        <v>0</v>
      </c>
      <c r="O299" s="130" t="n">
        <v>0</v>
      </c>
      <c r="P299" s="130" t="n">
        <v>0</v>
      </c>
      <c r="Q299" s="130" t="n">
        <v>117594</v>
      </c>
      <c r="R299" s="130" t="n">
        <v>0</v>
      </c>
      <c r="S299" s="29" t="n">
        <v>260.682775437819</v>
      </c>
      <c r="T299" s="29" t="n">
        <v>1276.29</v>
      </c>
      <c r="U299" s="134" t="s">
        <v>286</v>
      </c>
    </row>
    <row r="300" s="1" customFormat="true" ht="39" hidden="false" customHeight="false" outlineLevel="0" collapsed="false">
      <c r="A300" s="24" t="n">
        <v>16</v>
      </c>
      <c r="B300" s="131" t="s">
        <v>339</v>
      </c>
      <c r="C300" s="24" t="s">
        <v>37</v>
      </c>
      <c r="D300" s="24" t="n">
        <v>1936</v>
      </c>
      <c r="E300" s="24"/>
      <c r="F300" s="24" t="s">
        <v>41</v>
      </c>
      <c r="G300" s="132" t="n">
        <v>2</v>
      </c>
      <c r="H300" s="132" t="n">
        <v>2</v>
      </c>
      <c r="I300" s="130" t="n">
        <v>453.5</v>
      </c>
      <c r="J300" s="130" t="n">
        <v>405.9</v>
      </c>
      <c r="K300" s="130" t="n">
        <v>405.9</v>
      </c>
      <c r="L300" s="133" t="n">
        <v>24</v>
      </c>
      <c r="M300" s="29" t="n">
        <v>113876</v>
      </c>
      <c r="N300" s="130" t="n">
        <v>0</v>
      </c>
      <c r="O300" s="130" t="n">
        <v>0</v>
      </c>
      <c r="P300" s="130" t="n">
        <v>0</v>
      </c>
      <c r="Q300" s="130" t="n">
        <v>113876</v>
      </c>
      <c r="R300" s="130" t="n">
        <v>0</v>
      </c>
      <c r="S300" s="29" t="n">
        <v>280.551860064055</v>
      </c>
      <c r="T300" s="29" t="n">
        <v>1276.29</v>
      </c>
      <c r="U300" s="134" t="s">
        <v>286</v>
      </c>
    </row>
    <row r="301" s="127" customFormat="true" ht="15" hidden="false" customHeight="true" outlineLevel="0" collapsed="false">
      <c r="A301" s="120" t="s">
        <v>340</v>
      </c>
      <c r="B301" s="120"/>
      <c r="C301" s="120"/>
      <c r="D301" s="122" t="s">
        <v>278</v>
      </c>
      <c r="E301" s="122" t="s">
        <v>278</v>
      </c>
      <c r="F301" s="122" t="s">
        <v>278</v>
      </c>
      <c r="G301" s="122" t="s">
        <v>278</v>
      </c>
      <c r="H301" s="122" t="s">
        <v>278</v>
      </c>
      <c r="I301" s="124" t="n">
        <v>672.6</v>
      </c>
      <c r="J301" s="124" t="n">
        <v>605.34</v>
      </c>
      <c r="K301" s="124" t="n">
        <v>605.34</v>
      </c>
      <c r="L301" s="125" t="n">
        <v>14</v>
      </c>
      <c r="M301" s="124" t="n">
        <v>564462</v>
      </c>
      <c r="N301" s="124" t="n">
        <v>0</v>
      </c>
      <c r="O301" s="124" t="n">
        <v>0</v>
      </c>
      <c r="P301" s="124" t="n">
        <v>0</v>
      </c>
      <c r="Q301" s="124" t="n">
        <v>564462</v>
      </c>
      <c r="R301" s="124" t="n">
        <v>0</v>
      </c>
      <c r="S301" s="18" t="s">
        <v>35</v>
      </c>
      <c r="T301" s="126" t="s">
        <v>278</v>
      </c>
      <c r="U301" s="135" t="s">
        <v>278</v>
      </c>
    </row>
    <row r="302" s="1" customFormat="true" ht="39" hidden="false" customHeight="false" outlineLevel="0" collapsed="false">
      <c r="A302" s="24" t="n">
        <v>1</v>
      </c>
      <c r="B302" s="62" t="s">
        <v>341</v>
      </c>
      <c r="C302" s="24" t="s">
        <v>37</v>
      </c>
      <c r="D302" s="24" t="n">
        <v>1938</v>
      </c>
      <c r="E302" s="24"/>
      <c r="F302" s="24" t="s">
        <v>38</v>
      </c>
      <c r="G302" s="132" t="n">
        <v>2</v>
      </c>
      <c r="H302" s="132" t="n">
        <v>2</v>
      </c>
      <c r="I302" s="130" t="n">
        <v>672.6</v>
      </c>
      <c r="J302" s="130" t="n">
        <v>605.34</v>
      </c>
      <c r="K302" s="130" t="n">
        <v>605.34</v>
      </c>
      <c r="L302" s="133" t="n">
        <v>14</v>
      </c>
      <c r="M302" s="29" t="n">
        <v>564462</v>
      </c>
      <c r="N302" s="130" t="n">
        <v>0</v>
      </c>
      <c r="O302" s="130" t="n">
        <v>0</v>
      </c>
      <c r="P302" s="130" t="n">
        <v>0</v>
      </c>
      <c r="Q302" s="130" t="n">
        <v>564462</v>
      </c>
      <c r="R302" s="130" t="n">
        <v>0</v>
      </c>
      <c r="S302" s="130" t="n">
        <v>932.471008028546</v>
      </c>
      <c r="T302" s="130" t="n">
        <v>1276.29</v>
      </c>
      <c r="U302" s="134" t="s">
        <v>286</v>
      </c>
    </row>
    <row r="303" s="1" customFormat="true" ht="15" hidden="false" customHeight="true" outlineLevel="0" collapsed="false">
      <c r="A303" s="62" t="s">
        <v>342</v>
      </c>
      <c r="B303" s="62"/>
      <c r="C303" s="62"/>
      <c r="D303" s="24" t="s">
        <v>278</v>
      </c>
      <c r="E303" s="24" t="s">
        <v>278</v>
      </c>
      <c r="F303" s="24" t="s">
        <v>278</v>
      </c>
      <c r="G303" s="24" t="s">
        <v>278</v>
      </c>
      <c r="H303" s="24" t="s">
        <v>278</v>
      </c>
      <c r="I303" s="29" t="n">
        <v>2271.5</v>
      </c>
      <c r="J303" s="29" t="n">
        <v>2000.04</v>
      </c>
      <c r="K303" s="29" t="n">
        <v>2000.04</v>
      </c>
      <c r="L303" s="129" t="n">
        <v>146</v>
      </c>
      <c r="M303" s="29" t="n">
        <v>840694.87</v>
      </c>
      <c r="N303" s="29" t="n">
        <v>0</v>
      </c>
      <c r="O303" s="29" t="n">
        <v>0</v>
      </c>
      <c r="P303" s="29" t="n">
        <v>0</v>
      </c>
      <c r="Q303" s="29" t="n">
        <v>840694.87</v>
      </c>
      <c r="R303" s="29" t="n">
        <v>0</v>
      </c>
      <c r="S303" s="18" t="s">
        <v>35</v>
      </c>
      <c r="T303" s="140" t="s">
        <v>278</v>
      </c>
      <c r="U303" s="141" t="s">
        <v>278</v>
      </c>
    </row>
    <row r="304" s="1" customFormat="true" ht="39" hidden="false" customHeight="false" outlineLevel="0" collapsed="false">
      <c r="A304" s="24" t="n">
        <v>1</v>
      </c>
      <c r="B304" s="131" t="s">
        <v>343</v>
      </c>
      <c r="C304" s="24" t="s">
        <v>37</v>
      </c>
      <c r="D304" s="24" t="n">
        <v>1936</v>
      </c>
      <c r="E304" s="24"/>
      <c r="F304" s="24" t="s">
        <v>38</v>
      </c>
      <c r="G304" s="132" t="n">
        <v>2</v>
      </c>
      <c r="H304" s="132" t="n">
        <v>2</v>
      </c>
      <c r="I304" s="130" t="n">
        <v>469.6</v>
      </c>
      <c r="J304" s="130" t="n">
        <v>422.64</v>
      </c>
      <c r="K304" s="130" t="n">
        <v>422.64</v>
      </c>
      <c r="L304" s="133" t="n">
        <v>35</v>
      </c>
      <c r="M304" s="29" t="n">
        <v>179829.16</v>
      </c>
      <c r="N304" s="130" t="n">
        <v>0</v>
      </c>
      <c r="O304" s="130" t="n">
        <v>0</v>
      </c>
      <c r="P304" s="130" t="n">
        <v>0</v>
      </c>
      <c r="Q304" s="130" t="n">
        <v>179829.16</v>
      </c>
      <c r="R304" s="130" t="n">
        <v>0</v>
      </c>
      <c r="S304" s="130" t="n">
        <v>425.490157107704</v>
      </c>
      <c r="T304" s="130" t="n">
        <v>1276.29</v>
      </c>
      <c r="U304" s="134" t="s">
        <v>286</v>
      </c>
    </row>
    <row r="305" s="1" customFormat="true" ht="39" hidden="false" customHeight="false" outlineLevel="0" collapsed="false">
      <c r="A305" s="24" t="n">
        <v>2</v>
      </c>
      <c r="B305" s="131" t="s">
        <v>344</v>
      </c>
      <c r="C305" s="24" t="s">
        <v>37</v>
      </c>
      <c r="D305" s="24" t="n">
        <v>1937</v>
      </c>
      <c r="E305" s="24"/>
      <c r="F305" s="24" t="s">
        <v>38</v>
      </c>
      <c r="G305" s="132" t="n">
        <v>2</v>
      </c>
      <c r="H305" s="132" t="n">
        <v>2</v>
      </c>
      <c r="I305" s="130" t="n">
        <v>396.6</v>
      </c>
      <c r="J305" s="130" t="n">
        <v>337.3</v>
      </c>
      <c r="K305" s="130" t="n">
        <v>337.3</v>
      </c>
      <c r="L305" s="133" t="n">
        <v>25</v>
      </c>
      <c r="M305" s="29" t="n">
        <v>189490.55</v>
      </c>
      <c r="N305" s="130" t="n">
        <v>0</v>
      </c>
      <c r="O305" s="130" t="n">
        <v>0</v>
      </c>
      <c r="P305" s="130" t="n">
        <v>0</v>
      </c>
      <c r="Q305" s="130" t="n">
        <v>189490.55</v>
      </c>
      <c r="R305" s="130" t="n">
        <v>0</v>
      </c>
      <c r="S305" s="130" t="n">
        <v>561.786391935962</v>
      </c>
      <c r="T305" s="130" t="n">
        <v>1276.29</v>
      </c>
      <c r="U305" s="134" t="s">
        <v>286</v>
      </c>
    </row>
    <row r="306" s="1" customFormat="true" ht="39" hidden="false" customHeight="false" outlineLevel="0" collapsed="false">
      <c r="A306" s="24" t="n">
        <v>3</v>
      </c>
      <c r="B306" s="131" t="s">
        <v>345</v>
      </c>
      <c r="C306" s="24" t="s">
        <v>37</v>
      </c>
      <c r="D306" s="24" t="n">
        <v>1937</v>
      </c>
      <c r="E306" s="24"/>
      <c r="F306" s="24" t="s">
        <v>41</v>
      </c>
      <c r="G306" s="132" t="n">
        <v>2</v>
      </c>
      <c r="H306" s="132" t="n">
        <v>2</v>
      </c>
      <c r="I306" s="130" t="n">
        <v>537.6</v>
      </c>
      <c r="J306" s="130" t="n">
        <v>461</v>
      </c>
      <c r="K306" s="130" t="n">
        <v>461</v>
      </c>
      <c r="L306" s="133" t="n">
        <v>35</v>
      </c>
      <c r="M306" s="29" t="n">
        <v>180257.07</v>
      </c>
      <c r="N306" s="130" t="n">
        <v>0</v>
      </c>
      <c r="O306" s="130" t="n">
        <v>0</v>
      </c>
      <c r="P306" s="130" t="n">
        <v>0</v>
      </c>
      <c r="Q306" s="130" t="n">
        <v>180257.07</v>
      </c>
      <c r="R306" s="130" t="n">
        <v>0</v>
      </c>
      <c r="S306" s="130" t="n">
        <v>391.0131670282</v>
      </c>
      <c r="T306" s="130" t="n">
        <v>1276.29</v>
      </c>
      <c r="U306" s="134" t="s">
        <v>286</v>
      </c>
    </row>
    <row r="307" s="1" customFormat="true" ht="39" hidden="false" customHeight="false" outlineLevel="0" collapsed="false">
      <c r="A307" s="24" t="n">
        <v>4</v>
      </c>
      <c r="B307" s="131" t="s">
        <v>346</v>
      </c>
      <c r="C307" s="24" t="s">
        <v>37</v>
      </c>
      <c r="D307" s="24" t="n">
        <v>1952</v>
      </c>
      <c r="E307" s="24"/>
      <c r="F307" s="24" t="s">
        <v>41</v>
      </c>
      <c r="G307" s="132" t="n">
        <v>2</v>
      </c>
      <c r="H307" s="132" t="n">
        <v>1</v>
      </c>
      <c r="I307" s="130" t="n">
        <v>423.2</v>
      </c>
      <c r="J307" s="130" t="n">
        <v>393.8</v>
      </c>
      <c r="K307" s="130" t="n">
        <v>393.8</v>
      </c>
      <c r="L307" s="133" t="n">
        <v>25</v>
      </c>
      <c r="M307" s="29" t="n">
        <v>129697.37</v>
      </c>
      <c r="N307" s="130" t="n">
        <v>0</v>
      </c>
      <c r="O307" s="130" t="n">
        <v>0</v>
      </c>
      <c r="P307" s="130" t="n">
        <v>0</v>
      </c>
      <c r="Q307" s="130" t="n">
        <v>129697.37</v>
      </c>
      <c r="R307" s="130" t="n">
        <v>0</v>
      </c>
      <c r="S307" s="130" t="n">
        <v>329.348324022346</v>
      </c>
      <c r="T307" s="130" t="n">
        <v>1276.29</v>
      </c>
      <c r="U307" s="134" t="s">
        <v>286</v>
      </c>
    </row>
    <row r="308" s="1" customFormat="true" ht="39" hidden="false" customHeight="false" outlineLevel="0" collapsed="false">
      <c r="A308" s="24" t="n">
        <v>5</v>
      </c>
      <c r="B308" s="131" t="s">
        <v>347</v>
      </c>
      <c r="C308" s="24" t="s">
        <v>37</v>
      </c>
      <c r="D308" s="24" t="n">
        <v>1957</v>
      </c>
      <c r="E308" s="24"/>
      <c r="F308" s="24" t="s">
        <v>38</v>
      </c>
      <c r="G308" s="132" t="n">
        <v>2</v>
      </c>
      <c r="H308" s="132" t="n">
        <v>2</v>
      </c>
      <c r="I308" s="130" t="n">
        <v>444.5</v>
      </c>
      <c r="J308" s="130" t="n">
        <v>385.3</v>
      </c>
      <c r="K308" s="130" t="n">
        <v>385.3</v>
      </c>
      <c r="L308" s="133" t="n">
        <v>26</v>
      </c>
      <c r="M308" s="29" t="n">
        <v>161420.72</v>
      </c>
      <c r="N308" s="130" t="n">
        <v>0</v>
      </c>
      <c r="O308" s="130" t="n">
        <v>0</v>
      </c>
      <c r="P308" s="130" t="n">
        <v>0</v>
      </c>
      <c r="Q308" s="130" t="n">
        <v>161420.72</v>
      </c>
      <c r="R308" s="130" t="n">
        <v>0</v>
      </c>
      <c r="S308" s="130" t="n">
        <v>418.94814430314</v>
      </c>
      <c r="T308" s="130" t="n">
        <v>1276.29</v>
      </c>
      <c r="U308" s="134" t="s">
        <v>286</v>
      </c>
    </row>
    <row r="309" s="127" customFormat="true" ht="15" hidden="false" customHeight="true" outlineLevel="0" collapsed="false">
      <c r="A309" s="120" t="s">
        <v>34</v>
      </c>
      <c r="B309" s="120"/>
      <c r="C309" s="121"/>
      <c r="D309" s="122" t="s">
        <v>35</v>
      </c>
      <c r="E309" s="122" t="s">
        <v>35</v>
      </c>
      <c r="F309" s="122" t="s">
        <v>35</v>
      </c>
      <c r="G309" s="142" t="s">
        <v>35</v>
      </c>
      <c r="H309" s="142" t="s">
        <v>35</v>
      </c>
      <c r="I309" s="124" t="n">
        <v>111180.27</v>
      </c>
      <c r="J309" s="124" t="n">
        <v>91700.1</v>
      </c>
      <c r="K309" s="124" t="n">
        <v>79214</v>
      </c>
      <c r="L309" s="125" t="n">
        <v>4067</v>
      </c>
      <c r="M309" s="124" t="n">
        <v>120030258.73</v>
      </c>
      <c r="N309" s="124" t="n">
        <v>45077482.13</v>
      </c>
      <c r="O309" s="124" t="n">
        <v>0</v>
      </c>
      <c r="P309" s="124" t="n">
        <v>33729304.81</v>
      </c>
      <c r="Q309" s="124" t="n">
        <v>38560394.19</v>
      </c>
      <c r="R309" s="124" t="n">
        <v>2663077.6</v>
      </c>
      <c r="S309" s="18" t="s">
        <v>35</v>
      </c>
      <c r="T309" s="126" t="s">
        <v>278</v>
      </c>
      <c r="U309" s="122" t="s">
        <v>278</v>
      </c>
    </row>
    <row r="310" s="1" customFormat="true" ht="51.75" hidden="false" customHeight="false" outlineLevel="0" collapsed="false">
      <c r="A310" s="24" t="n">
        <v>1</v>
      </c>
      <c r="B310" s="62" t="s">
        <v>348</v>
      </c>
      <c r="C310" s="24" t="s">
        <v>250</v>
      </c>
      <c r="D310" s="24" t="n">
        <v>1988</v>
      </c>
      <c r="E310" s="24"/>
      <c r="F310" s="24" t="s">
        <v>43</v>
      </c>
      <c r="G310" s="128" t="n">
        <v>9</v>
      </c>
      <c r="H310" s="128" t="n">
        <v>4</v>
      </c>
      <c r="I310" s="29" t="n">
        <v>8494.1</v>
      </c>
      <c r="J310" s="29" t="n">
        <v>7577.4</v>
      </c>
      <c r="K310" s="29" t="n">
        <v>6759.6</v>
      </c>
      <c r="L310" s="129" t="n">
        <v>378</v>
      </c>
      <c r="M310" s="29" t="n">
        <v>11053184</v>
      </c>
      <c r="N310" s="29" t="n">
        <v>6322421.25</v>
      </c>
      <c r="O310" s="29" t="n">
        <v>0</v>
      </c>
      <c r="P310" s="29" t="n">
        <v>4730762.75</v>
      </c>
      <c r="Q310" s="29" t="n">
        <v>0</v>
      </c>
      <c r="R310" s="29" t="n">
        <v>0</v>
      </c>
      <c r="S310" s="130" t="n">
        <v>1458.70404096392</v>
      </c>
      <c r="T310" s="29" t="n">
        <v>2248944.87</v>
      </c>
      <c r="U310" s="24" t="s">
        <v>280</v>
      </c>
    </row>
    <row r="311" s="1" customFormat="true" ht="51.75" hidden="false" customHeight="false" outlineLevel="0" collapsed="false">
      <c r="A311" s="24" t="n">
        <v>2</v>
      </c>
      <c r="B311" s="62" t="s">
        <v>349</v>
      </c>
      <c r="C311" s="24" t="s">
        <v>250</v>
      </c>
      <c r="D311" s="24" t="n">
        <v>1989</v>
      </c>
      <c r="E311" s="24"/>
      <c r="F311" s="24" t="s">
        <v>43</v>
      </c>
      <c r="G311" s="128" t="n">
        <v>5</v>
      </c>
      <c r="H311" s="128" t="n">
        <v>4</v>
      </c>
      <c r="I311" s="29" t="n">
        <v>3829.2</v>
      </c>
      <c r="J311" s="29" t="n">
        <v>2815.5</v>
      </c>
      <c r="K311" s="29" t="n">
        <v>2815.5</v>
      </c>
      <c r="L311" s="129" t="n">
        <v>137</v>
      </c>
      <c r="M311" s="29" t="n">
        <v>2742643</v>
      </c>
      <c r="N311" s="29" t="n">
        <v>1568791.8</v>
      </c>
      <c r="O311" s="29" t="n">
        <v>0</v>
      </c>
      <c r="P311" s="29" t="n">
        <v>1173851.2</v>
      </c>
      <c r="Q311" s="29" t="n">
        <v>0</v>
      </c>
      <c r="R311" s="29" t="n">
        <v>0</v>
      </c>
      <c r="S311" s="130" t="n">
        <v>974.122891138341</v>
      </c>
      <c r="T311" s="29" t="n">
        <v>2690</v>
      </c>
      <c r="U311" s="24" t="s">
        <v>280</v>
      </c>
    </row>
    <row r="312" s="1" customFormat="true" ht="51.75" hidden="false" customHeight="false" outlineLevel="0" collapsed="false">
      <c r="A312" s="24" t="n">
        <v>3</v>
      </c>
      <c r="B312" s="62" t="s">
        <v>350</v>
      </c>
      <c r="C312" s="24" t="s">
        <v>250</v>
      </c>
      <c r="D312" s="24" t="n">
        <v>1962</v>
      </c>
      <c r="E312" s="24"/>
      <c r="F312" s="24" t="s">
        <v>38</v>
      </c>
      <c r="G312" s="128" t="n">
        <v>5</v>
      </c>
      <c r="H312" s="128" t="n">
        <v>3</v>
      </c>
      <c r="I312" s="29" t="n">
        <v>4213</v>
      </c>
      <c r="J312" s="29" t="n">
        <v>3952</v>
      </c>
      <c r="K312" s="29" t="n">
        <v>3161.6</v>
      </c>
      <c r="L312" s="129" t="n">
        <v>93</v>
      </c>
      <c r="M312" s="29" t="n">
        <v>13399663</v>
      </c>
      <c r="N312" s="29" t="n">
        <v>7664607.24</v>
      </c>
      <c r="O312" s="29" t="n">
        <v>0</v>
      </c>
      <c r="P312" s="29" t="n">
        <v>5735055.76</v>
      </c>
      <c r="Q312" s="29" t="n">
        <v>0</v>
      </c>
      <c r="R312" s="29" t="n">
        <v>0</v>
      </c>
      <c r="S312" s="130" t="n">
        <v>3390.60298582996</v>
      </c>
      <c r="T312" s="29" t="n">
        <v>3987.25</v>
      </c>
      <c r="U312" s="24" t="s">
        <v>280</v>
      </c>
    </row>
    <row r="313" s="1" customFormat="true" ht="51.75" hidden="false" customHeight="false" outlineLevel="0" collapsed="false">
      <c r="A313" s="24" t="n">
        <v>4</v>
      </c>
      <c r="B313" s="62" t="s">
        <v>351</v>
      </c>
      <c r="C313" s="24" t="s">
        <v>250</v>
      </c>
      <c r="D313" s="24" t="n">
        <v>1963</v>
      </c>
      <c r="E313" s="24"/>
      <c r="F313" s="24" t="s">
        <v>38</v>
      </c>
      <c r="G313" s="128" t="n">
        <v>5</v>
      </c>
      <c r="H313" s="128" t="n">
        <v>2</v>
      </c>
      <c r="I313" s="29" t="n">
        <v>2600</v>
      </c>
      <c r="J313" s="29" t="n">
        <v>2402.5</v>
      </c>
      <c r="K313" s="29" t="n">
        <v>1865.1</v>
      </c>
      <c r="L313" s="129" t="n">
        <v>64</v>
      </c>
      <c r="M313" s="29" t="n">
        <v>10895815</v>
      </c>
      <c r="N313" s="29" t="n">
        <v>6232406.18</v>
      </c>
      <c r="O313" s="29" t="n">
        <v>0</v>
      </c>
      <c r="P313" s="29" t="n">
        <v>4663408.82</v>
      </c>
      <c r="Q313" s="29" t="n">
        <v>0</v>
      </c>
      <c r="R313" s="29" t="n">
        <v>0</v>
      </c>
      <c r="S313" s="130" t="n">
        <v>4535.19875130073</v>
      </c>
      <c r="T313" s="29" t="n">
        <v>6677.25</v>
      </c>
      <c r="U313" s="24" t="s">
        <v>280</v>
      </c>
    </row>
    <row r="314" s="1" customFormat="true" ht="51.75" hidden="false" customHeight="false" outlineLevel="0" collapsed="false">
      <c r="A314" s="24" t="n">
        <v>5</v>
      </c>
      <c r="B314" s="62" t="s">
        <v>352</v>
      </c>
      <c r="C314" s="24" t="s">
        <v>250</v>
      </c>
      <c r="D314" s="24" t="n">
        <v>1963</v>
      </c>
      <c r="E314" s="24"/>
      <c r="F314" s="24" t="s">
        <v>38</v>
      </c>
      <c r="G314" s="128" t="n">
        <v>5</v>
      </c>
      <c r="H314" s="128" t="n">
        <v>4</v>
      </c>
      <c r="I314" s="29" t="n">
        <v>3462.1</v>
      </c>
      <c r="J314" s="29" t="n">
        <v>3215.7</v>
      </c>
      <c r="K314" s="29" t="n">
        <v>3010.7</v>
      </c>
      <c r="L314" s="129" t="n">
        <v>111</v>
      </c>
      <c r="M314" s="29" t="n">
        <v>18731301</v>
      </c>
      <c r="N314" s="29" t="n">
        <v>10714304.17</v>
      </c>
      <c r="O314" s="29" t="n">
        <v>0</v>
      </c>
      <c r="P314" s="29" t="n">
        <v>8016996.83</v>
      </c>
      <c r="Q314" s="29" t="n">
        <v>0</v>
      </c>
      <c r="R314" s="29" t="n">
        <v>0</v>
      </c>
      <c r="S314" s="130" t="n">
        <v>5824.95288739621</v>
      </c>
      <c r="T314" s="29" t="n">
        <v>6677.25</v>
      </c>
      <c r="U314" s="24" t="s">
        <v>280</v>
      </c>
    </row>
    <row r="315" s="1" customFormat="true" ht="51.75" hidden="false" customHeight="false" outlineLevel="0" collapsed="false">
      <c r="A315" s="24" t="n">
        <v>6</v>
      </c>
      <c r="B315" s="62" t="s">
        <v>353</v>
      </c>
      <c r="C315" s="24" t="s">
        <v>250</v>
      </c>
      <c r="D315" s="24" t="n">
        <v>1982</v>
      </c>
      <c r="E315" s="24"/>
      <c r="F315" s="24" t="s">
        <v>38</v>
      </c>
      <c r="G315" s="128" t="n">
        <v>9</v>
      </c>
      <c r="H315" s="128" t="n">
        <v>1</v>
      </c>
      <c r="I315" s="29" t="n">
        <v>2711.9</v>
      </c>
      <c r="J315" s="29" t="n">
        <v>2299.7</v>
      </c>
      <c r="K315" s="29" t="n">
        <v>2299.7</v>
      </c>
      <c r="L315" s="129" t="n">
        <v>99</v>
      </c>
      <c r="M315" s="29" t="n">
        <v>2179410</v>
      </c>
      <c r="N315" s="29" t="n">
        <v>1246622.52</v>
      </c>
      <c r="O315" s="29" t="n">
        <v>0</v>
      </c>
      <c r="P315" s="29" t="n">
        <v>932787.48</v>
      </c>
      <c r="Q315" s="29" t="n">
        <v>0</v>
      </c>
      <c r="R315" s="29" t="n">
        <v>0</v>
      </c>
      <c r="S315" s="130" t="n">
        <v>947.693177370962</v>
      </c>
      <c r="T315" s="29" t="n">
        <v>2246121</v>
      </c>
      <c r="U315" s="24" t="s">
        <v>280</v>
      </c>
    </row>
    <row r="316" s="1" customFormat="true" ht="51.75" hidden="false" customHeight="false" outlineLevel="0" collapsed="false">
      <c r="A316" s="24" t="n">
        <v>7</v>
      </c>
      <c r="B316" s="62" t="s">
        <v>354</v>
      </c>
      <c r="C316" s="24" t="s">
        <v>250</v>
      </c>
      <c r="D316" s="24" t="n">
        <v>1970</v>
      </c>
      <c r="E316" s="24"/>
      <c r="F316" s="24" t="s">
        <v>38</v>
      </c>
      <c r="G316" s="128" t="n">
        <v>5</v>
      </c>
      <c r="H316" s="128" t="n">
        <v>4</v>
      </c>
      <c r="I316" s="29" t="n">
        <v>5951.12</v>
      </c>
      <c r="J316" s="29" t="n">
        <v>3783.8</v>
      </c>
      <c r="K316" s="29" t="n">
        <v>3471</v>
      </c>
      <c r="L316" s="129" t="n">
        <v>158</v>
      </c>
      <c r="M316" s="29" t="n">
        <v>16315439.66</v>
      </c>
      <c r="N316" s="29" t="n">
        <v>9332431.48</v>
      </c>
      <c r="O316" s="29" t="n">
        <v>0</v>
      </c>
      <c r="P316" s="29" t="n">
        <v>6983008.18</v>
      </c>
      <c r="Q316" s="29" t="n">
        <v>0</v>
      </c>
      <c r="R316" s="29" t="n">
        <v>0</v>
      </c>
      <c r="S316" s="130" t="n">
        <v>4311.91914477509</v>
      </c>
      <c r="T316" s="29" t="n">
        <v>6723.19</v>
      </c>
      <c r="U316" s="24" t="s">
        <v>280</v>
      </c>
    </row>
    <row r="317" s="1" customFormat="true" ht="51.75" hidden="false" customHeight="false" outlineLevel="0" collapsed="false">
      <c r="A317" s="24" t="n">
        <v>8</v>
      </c>
      <c r="B317" s="62" t="s">
        <v>355</v>
      </c>
      <c r="C317" s="24" t="s">
        <v>250</v>
      </c>
      <c r="D317" s="24" t="n">
        <v>1984</v>
      </c>
      <c r="E317" s="24"/>
      <c r="F317" s="24" t="s">
        <v>38</v>
      </c>
      <c r="G317" s="128" t="n">
        <v>5</v>
      </c>
      <c r="H317" s="128" t="n">
        <v>5</v>
      </c>
      <c r="I317" s="29" t="n">
        <v>5352.4</v>
      </c>
      <c r="J317" s="29" t="n">
        <v>3548.9</v>
      </c>
      <c r="K317" s="29" t="n">
        <v>3408.4</v>
      </c>
      <c r="L317" s="129" t="n">
        <v>149</v>
      </c>
      <c r="M317" s="29" t="n">
        <v>3489331.28</v>
      </c>
      <c r="N317" s="29" t="n">
        <v>1995897.49</v>
      </c>
      <c r="O317" s="29" t="n">
        <v>0</v>
      </c>
      <c r="P317" s="29" t="n">
        <v>1493433.79</v>
      </c>
      <c r="Q317" s="29" t="n">
        <v>0</v>
      </c>
      <c r="R317" s="29" t="n">
        <v>0</v>
      </c>
      <c r="S317" s="130" t="n">
        <v>983.214877849475</v>
      </c>
      <c r="T317" s="29" t="n">
        <v>2690</v>
      </c>
      <c r="U317" s="24" t="s">
        <v>280</v>
      </c>
    </row>
    <row r="318" s="1" customFormat="true" ht="39" hidden="false" customHeight="false" outlineLevel="0" collapsed="false">
      <c r="A318" s="24" t="n">
        <v>9</v>
      </c>
      <c r="B318" s="131" t="s">
        <v>356</v>
      </c>
      <c r="C318" s="24" t="s">
        <v>37</v>
      </c>
      <c r="D318" s="24" t="n">
        <v>1966</v>
      </c>
      <c r="E318" s="24"/>
      <c r="F318" s="24" t="s">
        <v>43</v>
      </c>
      <c r="G318" s="132" t="n">
        <v>5</v>
      </c>
      <c r="H318" s="132" t="n">
        <v>2</v>
      </c>
      <c r="I318" s="29" t="n">
        <v>1794.35</v>
      </c>
      <c r="J318" s="29" t="n">
        <v>1665.2</v>
      </c>
      <c r="K318" s="29" t="n">
        <v>1665.2</v>
      </c>
      <c r="L318" s="129" t="n">
        <v>89</v>
      </c>
      <c r="M318" s="29" t="n">
        <v>980379</v>
      </c>
      <c r="N318" s="130" t="n">
        <v>0</v>
      </c>
      <c r="O318" s="130" t="n">
        <v>0</v>
      </c>
      <c r="P318" s="130" t="n">
        <v>0</v>
      </c>
      <c r="Q318" s="29" t="n">
        <v>980379</v>
      </c>
      <c r="R318" s="29" t="n">
        <v>0</v>
      </c>
      <c r="S318" s="130" t="n">
        <v>588.745496036512</v>
      </c>
      <c r="T318" s="29" t="n">
        <v>2690</v>
      </c>
      <c r="U318" s="141" t="s">
        <v>286</v>
      </c>
    </row>
    <row r="319" s="1" customFormat="true" ht="38.25" hidden="false" customHeight="false" outlineLevel="0" collapsed="false">
      <c r="A319" s="24" t="n">
        <v>10</v>
      </c>
      <c r="B319" s="131" t="s">
        <v>357</v>
      </c>
      <c r="C319" s="143" t="s">
        <v>37</v>
      </c>
      <c r="D319" s="24" t="n">
        <v>1969</v>
      </c>
      <c r="E319" s="24"/>
      <c r="F319" s="24" t="s">
        <v>43</v>
      </c>
      <c r="G319" s="132" t="n">
        <v>5</v>
      </c>
      <c r="H319" s="132" t="n">
        <v>4</v>
      </c>
      <c r="I319" s="29" t="n">
        <v>4236.2</v>
      </c>
      <c r="J319" s="29" t="n">
        <v>4236.2</v>
      </c>
      <c r="K319" s="29" t="n">
        <v>3388.96</v>
      </c>
      <c r="L319" s="129" t="n">
        <v>200</v>
      </c>
      <c r="M319" s="29" t="n">
        <v>1881494</v>
      </c>
      <c r="N319" s="130" t="n">
        <v>0</v>
      </c>
      <c r="O319" s="130" t="n">
        <v>0</v>
      </c>
      <c r="P319" s="130" t="n">
        <v>0</v>
      </c>
      <c r="Q319" s="29" t="n">
        <v>1881494</v>
      </c>
      <c r="R319" s="29" t="n">
        <v>0</v>
      </c>
      <c r="S319" s="130" t="n">
        <v>444.146640857372</v>
      </c>
      <c r="T319" s="29" t="n">
        <v>2690</v>
      </c>
      <c r="U319" s="141" t="s">
        <v>286</v>
      </c>
    </row>
    <row r="320" s="1" customFormat="true" ht="38.25" hidden="false" customHeight="false" outlineLevel="0" collapsed="false">
      <c r="A320" s="24" t="n">
        <v>11</v>
      </c>
      <c r="B320" s="131" t="s">
        <v>358</v>
      </c>
      <c r="C320" s="143" t="s">
        <v>37</v>
      </c>
      <c r="D320" s="24" t="n">
        <v>1975</v>
      </c>
      <c r="E320" s="24"/>
      <c r="F320" s="24" t="s">
        <v>43</v>
      </c>
      <c r="G320" s="132" t="n">
        <v>5</v>
      </c>
      <c r="H320" s="132" t="n">
        <v>4</v>
      </c>
      <c r="I320" s="29" t="n">
        <v>4563</v>
      </c>
      <c r="J320" s="29" t="n">
        <v>4563</v>
      </c>
      <c r="K320" s="29" t="n">
        <v>3650.4</v>
      </c>
      <c r="L320" s="129" t="n">
        <v>200</v>
      </c>
      <c r="M320" s="29" t="n">
        <v>1763747</v>
      </c>
      <c r="N320" s="130" t="n">
        <v>0</v>
      </c>
      <c r="O320" s="130" t="n">
        <v>0</v>
      </c>
      <c r="P320" s="130" t="n">
        <v>0</v>
      </c>
      <c r="Q320" s="29" t="n">
        <v>1763747</v>
      </c>
      <c r="R320" s="29" t="n">
        <v>0</v>
      </c>
      <c r="S320" s="130" t="n">
        <v>386.532325224633</v>
      </c>
      <c r="T320" s="29" t="n">
        <v>2690</v>
      </c>
      <c r="U320" s="141" t="s">
        <v>286</v>
      </c>
    </row>
    <row r="321" s="1" customFormat="true" ht="38.25" hidden="false" customHeight="false" outlineLevel="0" collapsed="false">
      <c r="A321" s="24" t="n">
        <v>12</v>
      </c>
      <c r="B321" s="131" t="s">
        <v>359</v>
      </c>
      <c r="C321" s="143" t="s">
        <v>37</v>
      </c>
      <c r="D321" s="24" t="n">
        <v>1973</v>
      </c>
      <c r="E321" s="24"/>
      <c r="F321" s="24" t="s">
        <v>38</v>
      </c>
      <c r="G321" s="132" t="n">
        <v>5</v>
      </c>
      <c r="H321" s="132" t="n">
        <v>6</v>
      </c>
      <c r="I321" s="29" t="n">
        <v>4548.8</v>
      </c>
      <c r="J321" s="29" t="n">
        <v>3008.1</v>
      </c>
      <c r="K321" s="29" t="n">
        <v>2406.48</v>
      </c>
      <c r="L321" s="129" t="n">
        <v>225</v>
      </c>
      <c r="M321" s="29" t="n">
        <v>3472800</v>
      </c>
      <c r="N321" s="130" t="n">
        <v>0</v>
      </c>
      <c r="O321" s="130" t="n">
        <v>0</v>
      </c>
      <c r="P321" s="130" t="n">
        <v>0</v>
      </c>
      <c r="Q321" s="29" t="n">
        <v>2742481.1</v>
      </c>
      <c r="R321" s="29" t="n">
        <v>730318.9</v>
      </c>
      <c r="S321" s="130" t="n">
        <v>1154.48289618031</v>
      </c>
      <c r="T321" s="29" t="n">
        <v>2690</v>
      </c>
      <c r="U321" s="141" t="s">
        <v>286</v>
      </c>
    </row>
    <row r="322" s="1" customFormat="true" ht="38.25" hidden="false" customHeight="false" outlineLevel="0" collapsed="false">
      <c r="A322" s="24" t="n">
        <v>13</v>
      </c>
      <c r="B322" s="131" t="s">
        <v>360</v>
      </c>
      <c r="C322" s="143" t="s">
        <v>37</v>
      </c>
      <c r="D322" s="24" t="n">
        <v>1973</v>
      </c>
      <c r="E322" s="24"/>
      <c r="F322" s="24" t="s">
        <v>43</v>
      </c>
      <c r="G322" s="132" t="n">
        <v>5</v>
      </c>
      <c r="H322" s="132" t="n">
        <v>5</v>
      </c>
      <c r="I322" s="29" t="n">
        <v>3154.1</v>
      </c>
      <c r="J322" s="29" t="n">
        <v>2223.5</v>
      </c>
      <c r="K322" s="29" t="n">
        <v>1778.8</v>
      </c>
      <c r="L322" s="129" t="n">
        <v>160</v>
      </c>
      <c r="M322" s="29" t="n">
        <v>3207019</v>
      </c>
      <c r="N322" s="130" t="n">
        <v>0</v>
      </c>
      <c r="O322" s="130" t="n">
        <v>0</v>
      </c>
      <c r="P322" s="130" t="n">
        <v>0</v>
      </c>
      <c r="Q322" s="29" t="n">
        <v>2145536.2</v>
      </c>
      <c r="R322" s="29" t="n">
        <v>1061482.8</v>
      </c>
      <c r="S322" s="130" t="n">
        <v>1442.32921070385</v>
      </c>
      <c r="T322" s="29" t="n">
        <v>2690</v>
      </c>
      <c r="U322" s="141" t="s">
        <v>286</v>
      </c>
    </row>
    <row r="323" s="1" customFormat="true" ht="38.25" hidden="false" customHeight="false" outlineLevel="0" collapsed="false">
      <c r="A323" s="24" t="n">
        <v>14</v>
      </c>
      <c r="B323" s="131" t="s">
        <v>361</v>
      </c>
      <c r="C323" s="143" t="s">
        <v>37</v>
      </c>
      <c r="D323" s="24" t="n">
        <v>1948</v>
      </c>
      <c r="E323" s="24"/>
      <c r="F323" s="24" t="s">
        <v>38</v>
      </c>
      <c r="G323" s="132" t="n">
        <v>2</v>
      </c>
      <c r="H323" s="132" t="n">
        <v>2</v>
      </c>
      <c r="I323" s="29" t="n">
        <v>821.7</v>
      </c>
      <c r="J323" s="29" t="n">
        <v>821.7</v>
      </c>
      <c r="K323" s="29" t="n">
        <v>657.36</v>
      </c>
      <c r="L323" s="129" t="n">
        <v>30</v>
      </c>
      <c r="M323" s="29" t="n">
        <v>712569</v>
      </c>
      <c r="N323" s="130" t="n">
        <v>0</v>
      </c>
      <c r="O323" s="130" t="n">
        <v>0</v>
      </c>
      <c r="P323" s="130" t="n">
        <v>0</v>
      </c>
      <c r="Q323" s="29" t="n">
        <v>712569</v>
      </c>
      <c r="R323" s="29" t="n">
        <v>0</v>
      </c>
      <c r="S323" s="130" t="n">
        <v>867.18875502008</v>
      </c>
      <c r="T323" s="29" t="n">
        <v>3466.65</v>
      </c>
      <c r="U323" s="141" t="s">
        <v>286</v>
      </c>
    </row>
    <row r="324" s="1" customFormat="true" ht="38.25" hidden="false" customHeight="false" outlineLevel="0" collapsed="false">
      <c r="A324" s="24" t="n">
        <v>15</v>
      </c>
      <c r="B324" s="131" t="s">
        <v>362</v>
      </c>
      <c r="C324" s="143" t="s">
        <v>37</v>
      </c>
      <c r="D324" s="24" t="n">
        <v>1949</v>
      </c>
      <c r="E324" s="24"/>
      <c r="F324" s="24" t="s">
        <v>38</v>
      </c>
      <c r="G324" s="132" t="n">
        <v>2</v>
      </c>
      <c r="H324" s="132" t="n">
        <v>2</v>
      </c>
      <c r="I324" s="29" t="n">
        <v>820.4</v>
      </c>
      <c r="J324" s="29" t="n">
        <v>820.4</v>
      </c>
      <c r="K324" s="29" t="n">
        <v>656.32</v>
      </c>
      <c r="L324" s="129" t="n">
        <v>30</v>
      </c>
      <c r="M324" s="29" t="n">
        <v>681866</v>
      </c>
      <c r="N324" s="130" t="n">
        <v>0</v>
      </c>
      <c r="O324" s="130" t="n">
        <v>0</v>
      </c>
      <c r="P324" s="130" t="n">
        <v>0</v>
      </c>
      <c r="Q324" s="29" t="n">
        <v>681866</v>
      </c>
      <c r="R324" s="29" t="n">
        <v>0</v>
      </c>
      <c r="S324" s="130" t="n">
        <v>831.138469039493</v>
      </c>
      <c r="T324" s="29" t="n">
        <v>3466.65</v>
      </c>
      <c r="U324" s="141" t="s">
        <v>286</v>
      </c>
    </row>
    <row r="325" s="1" customFormat="true" ht="38.25" hidden="false" customHeight="false" outlineLevel="0" collapsed="false">
      <c r="A325" s="24" t="n">
        <v>16</v>
      </c>
      <c r="B325" s="131" t="s">
        <v>363</v>
      </c>
      <c r="C325" s="143" t="s">
        <v>37</v>
      </c>
      <c r="D325" s="24" t="n">
        <v>1936</v>
      </c>
      <c r="E325" s="24"/>
      <c r="F325" s="24" t="s">
        <v>38</v>
      </c>
      <c r="G325" s="132" t="n">
        <v>2</v>
      </c>
      <c r="H325" s="132" t="n">
        <v>8</v>
      </c>
      <c r="I325" s="29" t="n">
        <v>3756.6</v>
      </c>
      <c r="J325" s="29" t="n">
        <v>3756.6</v>
      </c>
      <c r="K325" s="29" t="n">
        <v>3005.28</v>
      </c>
      <c r="L325" s="129" t="n">
        <v>105</v>
      </c>
      <c r="M325" s="29" t="n">
        <v>4456176</v>
      </c>
      <c r="N325" s="130" t="n">
        <v>0</v>
      </c>
      <c r="O325" s="130" t="n">
        <v>0</v>
      </c>
      <c r="P325" s="130" t="n">
        <v>0</v>
      </c>
      <c r="Q325" s="29" t="n">
        <v>4456176</v>
      </c>
      <c r="R325" s="29" t="n">
        <v>0</v>
      </c>
      <c r="S325" s="130" t="n">
        <v>1186.22584251717</v>
      </c>
      <c r="T325" s="29" t="n">
        <v>3466.65</v>
      </c>
      <c r="U325" s="141" t="s">
        <v>286</v>
      </c>
    </row>
    <row r="326" s="1" customFormat="true" ht="38.25" hidden="false" customHeight="false" outlineLevel="0" collapsed="false">
      <c r="A326" s="24" t="n">
        <v>17</v>
      </c>
      <c r="B326" s="62" t="s">
        <v>364</v>
      </c>
      <c r="C326" s="143" t="s">
        <v>37</v>
      </c>
      <c r="D326" s="24" t="n">
        <v>1949</v>
      </c>
      <c r="E326" s="24"/>
      <c r="F326" s="24" t="s">
        <v>38</v>
      </c>
      <c r="G326" s="132" t="n">
        <v>2</v>
      </c>
      <c r="H326" s="132" t="n">
        <v>2</v>
      </c>
      <c r="I326" s="29" t="n">
        <v>801.1</v>
      </c>
      <c r="J326" s="29" t="n">
        <v>801.1</v>
      </c>
      <c r="K326" s="29" t="n">
        <v>640.88</v>
      </c>
      <c r="L326" s="129" t="n">
        <v>30</v>
      </c>
      <c r="M326" s="29" t="n">
        <v>352222</v>
      </c>
      <c r="N326" s="130" t="n">
        <v>0</v>
      </c>
      <c r="O326" s="130" t="n">
        <v>0</v>
      </c>
      <c r="P326" s="130" t="n">
        <v>0</v>
      </c>
      <c r="Q326" s="29" t="n">
        <v>352222</v>
      </c>
      <c r="R326" s="29" t="n">
        <v>0</v>
      </c>
      <c r="S326" s="130" t="n">
        <v>439.672949694171</v>
      </c>
      <c r="T326" s="29" t="n">
        <v>3466.65</v>
      </c>
      <c r="U326" s="141" t="s">
        <v>286</v>
      </c>
    </row>
    <row r="327" s="1" customFormat="true" ht="38.25" hidden="false" customHeight="false" outlineLevel="0" collapsed="false">
      <c r="A327" s="24" t="n">
        <v>18</v>
      </c>
      <c r="B327" s="62" t="s">
        <v>365</v>
      </c>
      <c r="C327" s="143" t="s">
        <v>37</v>
      </c>
      <c r="D327" s="24" t="n">
        <v>1946</v>
      </c>
      <c r="E327" s="24"/>
      <c r="F327" s="24" t="s">
        <v>38</v>
      </c>
      <c r="G327" s="132" t="n">
        <v>2</v>
      </c>
      <c r="H327" s="132" t="n">
        <v>2</v>
      </c>
      <c r="I327" s="29" t="n">
        <v>781.1</v>
      </c>
      <c r="J327" s="29" t="n">
        <v>781.1</v>
      </c>
      <c r="K327" s="29" t="n">
        <v>624.88</v>
      </c>
      <c r="L327" s="129" t="n">
        <v>30</v>
      </c>
      <c r="M327" s="29" t="n">
        <v>621537</v>
      </c>
      <c r="N327" s="130" t="n">
        <v>0</v>
      </c>
      <c r="O327" s="130" t="n">
        <v>0</v>
      </c>
      <c r="P327" s="130" t="n">
        <v>0</v>
      </c>
      <c r="Q327" s="29" t="n">
        <v>621537</v>
      </c>
      <c r="R327" s="29" t="n">
        <v>0</v>
      </c>
      <c r="S327" s="130" t="n">
        <v>795.720138266547</v>
      </c>
      <c r="T327" s="29" t="n">
        <v>3466.65</v>
      </c>
      <c r="U327" s="141" t="s">
        <v>286</v>
      </c>
    </row>
    <row r="328" s="1" customFormat="true" ht="38.25" hidden="false" customHeight="false" outlineLevel="0" collapsed="false">
      <c r="A328" s="24" t="n">
        <v>19</v>
      </c>
      <c r="B328" s="62" t="s">
        <v>366</v>
      </c>
      <c r="C328" s="143" t="s">
        <v>37</v>
      </c>
      <c r="D328" s="24" t="n">
        <v>1969</v>
      </c>
      <c r="E328" s="24"/>
      <c r="F328" s="24" t="s">
        <v>43</v>
      </c>
      <c r="G328" s="132" t="n">
        <v>5</v>
      </c>
      <c r="H328" s="132" t="n">
        <v>4</v>
      </c>
      <c r="I328" s="29" t="n">
        <v>4322.6</v>
      </c>
      <c r="J328" s="29" t="n">
        <v>3342.5</v>
      </c>
      <c r="K328" s="29" t="n">
        <v>3163.1</v>
      </c>
      <c r="L328" s="129" t="n">
        <v>135</v>
      </c>
      <c r="M328" s="29" t="n">
        <v>2511047</v>
      </c>
      <c r="N328" s="130" t="n">
        <v>0</v>
      </c>
      <c r="O328" s="130" t="n">
        <v>0</v>
      </c>
      <c r="P328" s="130" t="n">
        <v>0</v>
      </c>
      <c r="Q328" s="29" t="n">
        <v>2511047</v>
      </c>
      <c r="R328" s="29" t="n">
        <v>0</v>
      </c>
      <c r="S328" s="130" t="n">
        <v>751.248167539267</v>
      </c>
      <c r="T328" s="29" t="n">
        <v>3466.65</v>
      </c>
      <c r="U328" s="141" t="s">
        <v>286</v>
      </c>
    </row>
    <row r="329" s="1" customFormat="true" ht="38.25" hidden="false" customHeight="false" outlineLevel="0" collapsed="false">
      <c r="A329" s="24" t="n">
        <v>20</v>
      </c>
      <c r="B329" s="62" t="s">
        <v>367</v>
      </c>
      <c r="C329" s="143" t="s">
        <v>37</v>
      </c>
      <c r="D329" s="24" t="n">
        <v>1964</v>
      </c>
      <c r="E329" s="24"/>
      <c r="F329" s="24" t="s">
        <v>43</v>
      </c>
      <c r="G329" s="132" t="n">
        <v>5</v>
      </c>
      <c r="H329" s="132" t="n">
        <v>7</v>
      </c>
      <c r="I329" s="29" t="n">
        <v>7603.9</v>
      </c>
      <c r="J329" s="29" t="n">
        <v>3166.8</v>
      </c>
      <c r="K329" s="29" t="n">
        <v>2533.44</v>
      </c>
      <c r="L329" s="129" t="n">
        <v>280</v>
      </c>
      <c r="M329" s="29" t="n">
        <v>2725857</v>
      </c>
      <c r="N329" s="130" t="n">
        <v>0</v>
      </c>
      <c r="O329" s="130" t="n">
        <v>0</v>
      </c>
      <c r="P329" s="130" t="n">
        <v>0</v>
      </c>
      <c r="Q329" s="29" t="n">
        <v>2725857</v>
      </c>
      <c r="R329" s="29" t="n">
        <v>0</v>
      </c>
      <c r="S329" s="130" t="n">
        <v>860.760704812429</v>
      </c>
      <c r="T329" s="29" t="n">
        <v>2690</v>
      </c>
      <c r="U329" s="141" t="s">
        <v>286</v>
      </c>
    </row>
    <row r="330" s="1" customFormat="true" ht="38.25" hidden="false" customHeight="false" outlineLevel="0" collapsed="false">
      <c r="A330" s="24" t="n">
        <v>21</v>
      </c>
      <c r="B330" s="131" t="s">
        <v>368</v>
      </c>
      <c r="C330" s="143" t="s">
        <v>37</v>
      </c>
      <c r="D330" s="24" t="n">
        <v>1973</v>
      </c>
      <c r="E330" s="24"/>
      <c r="F330" s="24" t="s">
        <v>43</v>
      </c>
      <c r="G330" s="132" t="n">
        <v>5</v>
      </c>
      <c r="H330" s="132" t="n">
        <v>6</v>
      </c>
      <c r="I330" s="29" t="n">
        <v>4797</v>
      </c>
      <c r="J330" s="29" t="n">
        <v>4718</v>
      </c>
      <c r="K330" s="29" t="n">
        <v>4354.7</v>
      </c>
      <c r="L330" s="129" t="n">
        <v>242</v>
      </c>
      <c r="M330" s="29" t="n">
        <v>1558194</v>
      </c>
      <c r="N330" s="130" t="n">
        <v>0</v>
      </c>
      <c r="O330" s="130" t="n">
        <v>0</v>
      </c>
      <c r="P330" s="130" t="n">
        <v>0</v>
      </c>
      <c r="Q330" s="29" t="n">
        <v>1558194</v>
      </c>
      <c r="R330" s="29" t="n">
        <v>0</v>
      </c>
      <c r="S330" s="130" t="n">
        <v>330.265790589233</v>
      </c>
      <c r="T330" s="29" t="n">
        <v>3466.65</v>
      </c>
      <c r="U330" s="141" t="s">
        <v>286</v>
      </c>
    </row>
    <row r="331" s="1" customFormat="true" ht="38.25" hidden="false" customHeight="false" outlineLevel="0" collapsed="false">
      <c r="A331" s="24" t="n">
        <v>22</v>
      </c>
      <c r="B331" s="131" t="s">
        <v>369</v>
      </c>
      <c r="C331" s="143" t="s">
        <v>37</v>
      </c>
      <c r="D331" s="24" t="n">
        <v>1974</v>
      </c>
      <c r="E331" s="24"/>
      <c r="F331" s="24" t="s">
        <v>38</v>
      </c>
      <c r="G331" s="132" t="n">
        <v>5</v>
      </c>
      <c r="H331" s="132" t="n">
        <v>4</v>
      </c>
      <c r="I331" s="29" t="n">
        <v>3181.9</v>
      </c>
      <c r="J331" s="29" t="n">
        <v>2119.1</v>
      </c>
      <c r="K331" s="29" t="n">
        <v>1695.28</v>
      </c>
      <c r="L331" s="129" t="n">
        <v>150</v>
      </c>
      <c r="M331" s="29" t="n">
        <v>2338777</v>
      </c>
      <c r="N331" s="130" t="n">
        <v>0</v>
      </c>
      <c r="O331" s="130" t="n">
        <v>0</v>
      </c>
      <c r="P331" s="130" t="n">
        <v>0</v>
      </c>
      <c r="Q331" s="29" t="n">
        <v>1467501.1</v>
      </c>
      <c r="R331" s="29" t="n">
        <v>871275.9</v>
      </c>
      <c r="S331" s="130" t="n">
        <v>1103.66523524138</v>
      </c>
      <c r="T331" s="29" t="n">
        <v>2690</v>
      </c>
      <c r="U331" s="141" t="s">
        <v>286</v>
      </c>
    </row>
    <row r="332" s="150" customFormat="true" ht="38.25" hidden="false" customHeight="false" outlineLevel="0" collapsed="false">
      <c r="A332" s="33" t="n">
        <v>23</v>
      </c>
      <c r="B332" s="144" t="s">
        <v>370</v>
      </c>
      <c r="C332" s="145" t="s">
        <v>37</v>
      </c>
      <c r="D332" s="33" t="n">
        <v>1949</v>
      </c>
      <c r="E332" s="33"/>
      <c r="F332" s="33" t="s">
        <v>38</v>
      </c>
      <c r="G332" s="146" t="n">
        <v>4</v>
      </c>
      <c r="H332" s="146" t="n">
        <v>4</v>
      </c>
      <c r="I332" s="38" t="n">
        <v>4192.6</v>
      </c>
      <c r="J332" s="38" t="n">
        <v>4192.6</v>
      </c>
      <c r="K332" s="38" t="n">
        <v>3354.08</v>
      </c>
      <c r="L332" s="147" t="n">
        <v>150</v>
      </c>
      <c r="M332" s="38" t="n">
        <v>3601036</v>
      </c>
      <c r="N332" s="148" t="n">
        <v>0</v>
      </c>
      <c r="O332" s="148" t="n">
        <v>0</v>
      </c>
      <c r="P332" s="148" t="n">
        <v>0</v>
      </c>
      <c r="Q332" s="38" t="n">
        <v>3601036</v>
      </c>
      <c r="R332" s="38" t="n">
        <v>0</v>
      </c>
      <c r="S332" s="148" t="n">
        <v>858.902828793589</v>
      </c>
      <c r="T332" s="38" t="n">
        <v>3466.65</v>
      </c>
      <c r="U332" s="149" t="s">
        <v>286</v>
      </c>
    </row>
    <row r="333" s="1" customFormat="true" ht="38.25" hidden="false" customHeight="false" outlineLevel="0" collapsed="false">
      <c r="A333" s="24" t="n">
        <v>24</v>
      </c>
      <c r="B333" s="131" t="s">
        <v>371</v>
      </c>
      <c r="C333" s="143" t="s">
        <v>37</v>
      </c>
      <c r="D333" s="24" t="n">
        <v>1936</v>
      </c>
      <c r="E333" s="24"/>
      <c r="F333" s="24" t="s">
        <v>38</v>
      </c>
      <c r="G333" s="132" t="n">
        <v>3</v>
      </c>
      <c r="H333" s="132" t="n">
        <v>6</v>
      </c>
      <c r="I333" s="29" t="n">
        <v>3197.3</v>
      </c>
      <c r="J333" s="29" t="n">
        <v>3197.3</v>
      </c>
      <c r="K333" s="29" t="n">
        <v>2557.84</v>
      </c>
      <c r="L333" s="129" t="n">
        <v>90</v>
      </c>
      <c r="M333" s="29" t="n">
        <v>4611520</v>
      </c>
      <c r="N333" s="130" t="n">
        <v>0</v>
      </c>
      <c r="O333" s="130" t="n">
        <v>0</v>
      </c>
      <c r="P333" s="130" t="n">
        <v>0</v>
      </c>
      <c r="Q333" s="29" t="n">
        <v>4611520</v>
      </c>
      <c r="R333" s="29" t="n">
        <v>0</v>
      </c>
      <c r="S333" s="130" t="n">
        <v>1442.31695493072</v>
      </c>
      <c r="T333" s="29" t="n">
        <v>3466.65</v>
      </c>
      <c r="U333" s="141" t="s">
        <v>286</v>
      </c>
    </row>
    <row r="334" s="1" customFormat="true" ht="38.25" hidden="false" customHeight="false" outlineLevel="0" collapsed="false">
      <c r="A334" s="24" t="n">
        <v>25</v>
      </c>
      <c r="B334" s="131" t="s">
        <v>372</v>
      </c>
      <c r="C334" s="143" t="s">
        <v>37</v>
      </c>
      <c r="D334" s="24" t="n">
        <v>1935</v>
      </c>
      <c r="E334" s="24"/>
      <c r="F334" s="24" t="s">
        <v>38</v>
      </c>
      <c r="G334" s="132" t="n">
        <v>2</v>
      </c>
      <c r="H334" s="132" t="n">
        <v>2</v>
      </c>
      <c r="I334" s="29" t="n">
        <v>555</v>
      </c>
      <c r="J334" s="29" t="n">
        <v>555</v>
      </c>
      <c r="K334" s="29" t="n">
        <v>390.4</v>
      </c>
      <c r="L334" s="129" t="n">
        <v>20</v>
      </c>
      <c r="M334" s="29" t="n">
        <v>683773</v>
      </c>
      <c r="N334" s="130" t="n">
        <v>0</v>
      </c>
      <c r="O334" s="130" t="n">
        <v>0</v>
      </c>
      <c r="P334" s="130" t="n">
        <v>0</v>
      </c>
      <c r="Q334" s="29" t="n">
        <v>683773</v>
      </c>
      <c r="R334" s="29" t="n">
        <v>0</v>
      </c>
      <c r="S334" s="130" t="n">
        <v>1232.02342342342</v>
      </c>
      <c r="T334" s="29" t="n">
        <v>2280.29</v>
      </c>
      <c r="U334" s="141" t="s">
        <v>286</v>
      </c>
    </row>
    <row r="335" s="1" customFormat="true" ht="38.25" hidden="false" customHeight="false" outlineLevel="0" collapsed="false">
      <c r="A335" s="24" t="n">
        <v>26</v>
      </c>
      <c r="B335" s="131" t="s">
        <v>373</v>
      </c>
      <c r="C335" s="143" t="s">
        <v>37</v>
      </c>
      <c r="D335" s="24" t="n">
        <v>1904</v>
      </c>
      <c r="E335" s="24"/>
      <c r="F335" s="24" t="s">
        <v>41</v>
      </c>
      <c r="G335" s="132" t="n">
        <v>2</v>
      </c>
      <c r="H335" s="132" t="n">
        <v>2</v>
      </c>
      <c r="I335" s="29" t="n">
        <v>265</v>
      </c>
      <c r="J335" s="29" t="n">
        <v>265</v>
      </c>
      <c r="K335" s="29" t="n">
        <v>212</v>
      </c>
      <c r="L335" s="129" t="n">
        <v>20</v>
      </c>
      <c r="M335" s="29" t="n">
        <v>164955</v>
      </c>
      <c r="N335" s="130" t="n">
        <v>0</v>
      </c>
      <c r="O335" s="130" t="n">
        <v>0</v>
      </c>
      <c r="P335" s="130" t="n">
        <v>0</v>
      </c>
      <c r="Q335" s="29" t="n">
        <v>164955</v>
      </c>
      <c r="R335" s="29" t="n">
        <v>0</v>
      </c>
      <c r="S335" s="130" t="n">
        <v>622.471698113208</v>
      </c>
      <c r="T335" s="29" t="n">
        <v>2280.29</v>
      </c>
      <c r="U335" s="141" t="s">
        <v>286</v>
      </c>
    </row>
    <row r="336" s="1" customFormat="true" ht="38.25" hidden="false" customHeight="false" outlineLevel="0" collapsed="false">
      <c r="A336" s="24" t="n">
        <v>27</v>
      </c>
      <c r="B336" s="131" t="s">
        <v>374</v>
      </c>
      <c r="C336" s="143" t="s">
        <v>37</v>
      </c>
      <c r="D336" s="24" t="n">
        <v>1945</v>
      </c>
      <c r="E336" s="24"/>
      <c r="F336" s="24" t="s">
        <v>41</v>
      </c>
      <c r="G336" s="132" t="n">
        <v>4</v>
      </c>
      <c r="H336" s="132" t="n">
        <v>3</v>
      </c>
      <c r="I336" s="29" t="n">
        <v>3271.4</v>
      </c>
      <c r="J336" s="29" t="n">
        <v>3271.4</v>
      </c>
      <c r="K336" s="29" t="n">
        <v>2617.12</v>
      </c>
      <c r="L336" s="129" t="n">
        <v>90</v>
      </c>
      <c r="M336" s="29" t="n">
        <v>2372318</v>
      </c>
      <c r="N336" s="130" t="n">
        <v>0</v>
      </c>
      <c r="O336" s="130" t="n">
        <v>0</v>
      </c>
      <c r="P336" s="130" t="n">
        <v>0</v>
      </c>
      <c r="Q336" s="29" t="n">
        <v>2372318</v>
      </c>
      <c r="R336" s="29" t="n">
        <v>0</v>
      </c>
      <c r="S336" s="130" t="n">
        <v>725.169040777649</v>
      </c>
      <c r="T336" s="29" t="n">
        <v>6156.65</v>
      </c>
      <c r="U336" s="141" t="s">
        <v>286</v>
      </c>
    </row>
    <row r="337" s="1" customFormat="true" ht="38.25" hidden="false" customHeight="false" outlineLevel="0" collapsed="false">
      <c r="A337" s="24" t="n">
        <v>28</v>
      </c>
      <c r="B337" s="131" t="s">
        <v>375</v>
      </c>
      <c r="C337" s="143" t="s">
        <v>37</v>
      </c>
      <c r="D337" s="24" t="n">
        <v>1972</v>
      </c>
      <c r="E337" s="24"/>
      <c r="F337" s="24" t="s">
        <v>38</v>
      </c>
      <c r="G337" s="132" t="n">
        <v>9</v>
      </c>
      <c r="H337" s="132" t="n">
        <v>1</v>
      </c>
      <c r="I337" s="29" t="n">
        <v>2990</v>
      </c>
      <c r="J337" s="29" t="n">
        <v>2822.7</v>
      </c>
      <c r="K337" s="29" t="n">
        <v>2258.16</v>
      </c>
      <c r="L337" s="129" t="n">
        <v>120</v>
      </c>
      <c r="M337" s="29" t="n">
        <v>787561</v>
      </c>
      <c r="N337" s="130" t="n">
        <v>0</v>
      </c>
      <c r="O337" s="130" t="n">
        <v>0</v>
      </c>
      <c r="P337" s="130" t="n">
        <v>0</v>
      </c>
      <c r="Q337" s="29" t="n">
        <v>787561</v>
      </c>
      <c r="R337" s="29" t="n">
        <v>0</v>
      </c>
      <c r="S337" s="130" t="n">
        <v>279.009813299323</v>
      </c>
      <c r="T337" s="29" t="n">
        <v>2823.87</v>
      </c>
      <c r="U337" s="141" t="s">
        <v>286</v>
      </c>
    </row>
    <row r="338" s="1" customFormat="true" ht="38.25" hidden="false" customHeight="false" outlineLevel="0" collapsed="false">
      <c r="A338" s="24" t="n">
        <v>29</v>
      </c>
      <c r="B338" s="62" t="s">
        <v>376</v>
      </c>
      <c r="C338" s="143" t="s">
        <v>37</v>
      </c>
      <c r="D338" s="24" t="n">
        <v>1936</v>
      </c>
      <c r="E338" s="24"/>
      <c r="F338" s="24" t="s">
        <v>38</v>
      </c>
      <c r="G338" s="132" t="n">
        <v>2</v>
      </c>
      <c r="H338" s="132" t="n">
        <v>3</v>
      </c>
      <c r="I338" s="29" t="n">
        <v>922.9</v>
      </c>
      <c r="J338" s="29" t="n">
        <v>922.9</v>
      </c>
      <c r="K338" s="29" t="n">
        <v>738.32</v>
      </c>
      <c r="L338" s="129" t="n">
        <v>30</v>
      </c>
      <c r="M338" s="29" t="n">
        <v>1192544</v>
      </c>
      <c r="N338" s="130" t="n">
        <v>0</v>
      </c>
      <c r="O338" s="130" t="n">
        <v>0</v>
      </c>
      <c r="P338" s="130" t="n">
        <v>0</v>
      </c>
      <c r="Q338" s="29" t="n">
        <v>1192544</v>
      </c>
      <c r="R338" s="29" t="n">
        <v>0</v>
      </c>
      <c r="S338" s="130" t="n">
        <v>1292.17033264709</v>
      </c>
      <c r="T338" s="29" t="n">
        <v>2690</v>
      </c>
      <c r="U338" s="141" t="s">
        <v>286</v>
      </c>
    </row>
    <row r="339" s="1" customFormat="true" ht="39" hidden="false" customHeight="false" outlineLevel="0" collapsed="false">
      <c r="A339" s="24" t="n">
        <v>30</v>
      </c>
      <c r="B339" s="62" t="s">
        <v>377</v>
      </c>
      <c r="C339" s="24" t="s">
        <v>378</v>
      </c>
      <c r="D339" s="137" t="n">
        <v>1987</v>
      </c>
      <c r="E339" s="24"/>
      <c r="F339" s="24" t="s">
        <v>43</v>
      </c>
      <c r="G339" s="132" t="n">
        <v>9</v>
      </c>
      <c r="H339" s="132" t="n">
        <v>2</v>
      </c>
      <c r="I339" s="151" t="n">
        <v>4028.9</v>
      </c>
      <c r="J339" s="151" t="n">
        <v>3498</v>
      </c>
      <c r="K339" s="151" t="n">
        <v>3240.2</v>
      </c>
      <c r="L339" s="152" t="n">
        <v>163</v>
      </c>
      <c r="M339" s="29" t="n">
        <v>242204.85</v>
      </c>
      <c r="N339" s="130" t="n">
        <v>0</v>
      </c>
      <c r="O339" s="130" t="n">
        <v>0</v>
      </c>
      <c r="P339" s="130" t="n">
        <v>0</v>
      </c>
      <c r="Q339" s="29" t="n">
        <v>242204.85</v>
      </c>
      <c r="R339" s="29" t="n">
        <v>0</v>
      </c>
      <c r="S339" s="130" t="n">
        <v>69.2409519725558</v>
      </c>
      <c r="T339" s="29" t="n">
        <v>2819.05</v>
      </c>
      <c r="U339" s="141" t="s">
        <v>286</v>
      </c>
    </row>
    <row r="340" s="1" customFormat="true" ht="38.25" hidden="false" customHeight="false" outlineLevel="0" collapsed="false">
      <c r="A340" s="24" t="n">
        <v>31</v>
      </c>
      <c r="B340" s="62" t="s">
        <v>379</v>
      </c>
      <c r="C340" s="143" t="s">
        <v>378</v>
      </c>
      <c r="D340" s="137" t="n">
        <v>1978</v>
      </c>
      <c r="E340" s="24"/>
      <c r="F340" s="24" t="s">
        <v>38</v>
      </c>
      <c r="G340" s="132" t="n">
        <v>9</v>
      </c>
      <c r="H340" s="132" t="n">
        <v>1</v>
      </c>
      <c r="I340" s="29" t="n">
        <v>2503.4</v>
      </c>
      <c r="J340" s="29" t="n">
        <v>2501.7</v>
      </c>
      <c r="K340" s="29" t="n">
        <v>1978.5</v>
      </c>
      <c r="L340" s="129" t="n">
        <v>97</v>
      </c>
      <c r="M340" s="29" t="n">
        <v>97375.94</v>
      </c>
      <c r="N340" s="130" t="n">
        <v>0</v>
      </c>
      <c r="O340" s="130" t="n">
        <v>0</v>
      </c>
      <c r="P340" s="130" t="n">
        <v>0</v>
      </c>
      <c r="Q340" s="29" t="n">
        <v>97375.94</v>
      </c>
      <c r="R340" s="29" t="n">
        <v>0</v>
      </c>
      <c r="S340" s="130" t="n">
        <v>38.923907742735</v>
      </c>
      <c r="T340" s="29" t="n">
        <v>2819.05</v>
      </c>
      <c r="U340" s="141" t="s">
        <v>286</v>
      </c>
    </row>
    <row r="341" s="1" customFormat="true" ht="51" hidden="false" customHeight="false" outlineLevel="0" collapsed="false">
      <c r="A341" s="24" t="n">
        <v>32</v>
      </c>
      <c r="B341" s="62" t="s">
        <v>380</v>
      </c>
      <c r="C341" s="143" t="s">
        <v>250</v>
      </c>
      <c r="D341" s="24" t="n">
        <v>1993</v>
      </c>
      <c r="E341" s="137"/>
      <c r="F341" s="24" t="s">
        <v>43</v>
      </c>
      <c r="G341" s="153" t="n">
        <v>10</v>
      </c>
      <c r="H341" s="153" t="n">
        <v>2</v>
      </c>
      <c r="I341" s="151" t="n">
        <v>7457.2</v>
      </c>
      <c r="J341" s="151" t="n">
        <v>4854.7</v>
      </c>
      <c r="K341" s="151" t="n">
        <v>4854.7</v>
      </c>
      <c r="L341" s="152" t="n">
        <v>192</v>
      </c>
      <c r="M341" s="29" t="n">
        <v>206500</v>
      </c>
      <c r="N341" s="130" t="n">
        <v>0</v>
      </c>
      <c r="O341" s="130" t="n">
        <v>0</v>
      </c>
      <c r="P341" s="130" t="n">
        <v>0</v>
      </c>
      <c r="Q341" s="29" t="n">
        <v>206500</v>
      </c>
      <c r="R341" s="29" t="n">
        <v>0</v>
      </c>
      <c r="S341" s="130" t="n">
        <v>42.5360990380456</v>
      </c>
      <c r="T341" s="29" t="n">
        <v>2819.05</v>
      </c>
      <c r="U341" s="141" t="s">
        <v>286</v>
      </c>
    </row>
    <row r="342" s="127" customFormat="true" ht="15" hidden="false" customHeight="true" outlineLevel="0" collapsed="false">
      <c r="A342" s="120" t="s">
        <v>381</v>
      </c>
      <c r="B342" s="120"/>
      <c r="C342" s="120"/>
      <c r="D342" s="122" t="s">
        <v>278</v>
      </c>
      <c r="E342" s="122" t="s">
        <v>278</v>
      </c>
      <c r="F342" s="122" t="s">
        <v>278</v>
      </c>
      <c r="G342" s="122" t="s">
        <v>278</v>
      </c>
      <c r="H342" s="122" t="s">
        <v>278</v>
      </c>
      <c r="I342" s="124" t="n">
        <v>1997.3</v>
      </c>
      <c r="J342" s="124" t="n">
        <v>1834.07</v>
      </c>
      <c r="K342" s="124" t="n">
        <v>1834.07</v>
      </c>
      <c r="L342" s="125" t="n">
        <v>74</v>
      </c>
      <c r="M342" s="124" t="n">
        <v>1767538</v>
      </c>
      <c r="N342" s="124" t="n">
        <v>0</v>
      </c>
      <c r="O342" s="124" t="n">
        <v>0</v>
      </c>
      <c r="P342" s="124" t="n">
        <v>0</v>
      </c>
      <c r="Q342" s="124" t="n">
        <v>1767538</v>
      </c>
      <c r="R342" s="124" t="n">
        <v>0</v>
      </c>
      <c r="S342" s="18" t="s">
        <v>35</v>
      </c>
      <c r="T342" s="126" t="s">
        <v>278</v>
      </c>
      <c r="U342" s="135" t="s">
        <v>278</v>
      </c>
    </row>
    <row r="343" s="1" customFormat="true" ht="38.25" hidden="false" customHeight="false" outlineLevel="0" collapsed="false">
      <c r="A343" s="24" t="n">
        <v>1</v>
      </c>
      <c r="B343" s="131" t="s">
        <v>382</v>
      </c>
      <c r="C343" s="143" t="s">
        <v>37</v>
      </c>
      <c r="D343" s="24" t="n">
        <v>1931</v>
      </c>
      <c r="E343" s="24"/>
      <c r="F343" s="24" t="s">
        <v>41</v>
      </c>
      <c r="G343" s="132" t="n">
        <v>2</v>
      </c>
      <c r="H343" s="132" t="n">
        <v>2</v>
      </c>
      <c r="I343" s="130" t="n">
        <v>529.6</v>
      </c>
      <c r="J343" s="130" t="n">
        <v>485.6</v>
      </c>
      <c r="K343" s="130" t="n">
        <v>485.6</v>
      </c>
      <c r="L343" s="133" t="n">
        <v>17</v>
      </c>
      <c r="M343" s="29" t="n">
        <v>602841</v>
      </c>
      <c r="N343" s="130" t="n">
        <v>0</v>
      </c>
      <c r="O343" s="130" t="n">
        <v>0</v>
      </c>
      <c r="P343" s="130" t="n">
        <v>0</v>
      </c>
      <c r="Q343" s="130" t="n">
        <v>602841</v>
      </c>
      <c r="R343" s="130" t="n">
        <v>0</v>
      </c>
      <c r="S343" s="130" t="n">
        <v>1241.43533772652</v>
      </c>
      <c r="T343" s="130" t="n">
        <v>2752.52</v>
      </c>
      <c r="U343" s="134" t="s">
        <v>286</v>
      </c>
    </row>
    <row r="344" s="1" customFormat="true" ht="38.25" hidden="false" customHeight="false" outlineLevel="0" collapsed="false">
      <c r="A344" s="24" t="n">
        <v>2</v>
      </c>
      <c r="B344" s="131" t="s">
        <v>383</v>
      </c>
      <c r="C344" s="143" t="s">
        <v>37</v>
      </c>
      <c r="D344" s="24" t="n">
        <v>1939</v>
      </c>
      <c r="E344" s="24"/>
      <c r="F344" s="24" t="s">
        <v>41</v>
      </c>
      <c r="G344" s="132" t="n">
        <v>2</v>
      </c>
      <c r="H344" s="132" t="n">
        <v>2</v>
      </c>
      <c r="I344" s="130" t="n">
        <v>532.3</v>
      </c>
      <c r="J344" s="130" t="n">
        <v>479.07</v>
      </c>
      <c r="K344" s="130" t="n">
        <v>479.07</v>
      </c>
      <c r="L344" s="133" t="n">
        <v>25</v>
      </c>
      <c r="M344" s="29" t="n">
        <v>110666</v>
      </c>
      <c r="N344" s="130" t="n">
        <v>0</v>
      </c>
      <c r="O344" s="130" t="n">
        <v>0</v>
      </c>
      <c r="P344" s="130" t="n">
        <v>0</v>
      </c>
      <c r="Q344" s="130" t="n">
        <v>110666</v>
      </c>
      <c r="R344" s="130" t="n">
        <v>0</v>
      </c>
      <c r="S344" s="130" t="n">
        <v>231.001732523431</v>
      </c>
      <c r="T344" s="130" t="n">
        <v>472.23</v>
      </c>
      <c r="U344" s="134" t="s">
        <v>286</v>
      </c>
    </row>
    <row r="345" s="1" customFormat="true" ht="38.25" hidden="false" customHeight="false" outlineLevel="0" collapsed="false">
      <c r="A345" s="24" t="n">
        <v>3</v>
      </c>
      <c r="B345" s="131" t="s">
        <v>384</v>
      </c>
      <c r="C345" s="143" t="s">
        <v>37</v>
      </c>
      <c r="D345" s="24" t="n">
        <v>1937</v>
      </c>
      <c r="E345" s="24"/>
      <c r="F345" s="24" t="s">
        <v>38</v>
      </c>
      <c r="G345" s="132" t="n">
        <v>2</v>
      </c>
      <c r="H345" s="132" t="n">
        <v>2</v>
      </c>
      <c r="I345" s="130" t="n">
        <v>935.4</v>
      </c>
      <c r="J345" s="130" t="n">
        <v>869.4</v>
      </c>
      <c r="K345" s="130" t="n">
        <v>869.4</v>
      </c>
      <c r="L345" s="133" t="n">
        <v>32</v>
      </c>
      <c r="M345" s="29" t="n">
        <v>1054031</v>
      </c>
      <c r="N345" s="130" t="n">
        <v>0</v>
      </c>
      <c r="O345" s="130" t="n">
        <v>0</v>
      </c>
      <c r="P345" s="130" t="n">
        <v>0</v>
      </c>
      <c r="Q345" s="29" t="n">
        <v>1054031</v>
      </c>
      <c r="R345" s="130" t="n">
        <v>0</v>
      </c>
      <c r="S345" s="130" t="n">
        <v>1212.36599953991</v>
      </c>
      <c r="T345" s="130" t="n">
        <v>2280.29</v>
      </c>
      <c r="U345" s="134" t="s">
        <v>286</v>
      </c>
    </row>
    <row r="346" s="127" customFormat="true" ht="15" hidden="false" customHeight="true" outlineLevel="0" collapsed="false">
      <c r="A346" s="120" t="s">
        <v>385</v>
      </c>
      <c r="B346" s="120"/>
      <c r="C346" s="121"/>
      <c r="D346" s="122" t="s">
        <v>35</v>
      </c>
      <c r="E346" s="122" t="s">
        <v>35</v>
      </c>
      <c r="F346" s="122" t="s">
        <v>35</v>
      </c>
      <c r="G346" s="123" t="s">
        <v>35</v>
      </c>
      <c r="H346" s="123" t="s">
        <v>35</v>
      </c>
      <c r="I346" s="124" t="n">
        <v>1105.6</v>
      </c>
      <c r="J346" s="124" t="n">
        <v>1001.2</v>
      </c>
      <c r="K346" s="124" t="n">
        <v>200.2</v>
      </c>
      <c r="L346" s="125" t="n">
        <v>50</v>
      </c>
      <c r="M346" s="124" t="n">
        <v>1220123.38</v>
      </c>
      <c r="N346" s="124" t="n">
        <v>697910.89</v>
      </c>
      <c r="O346" s="124" t="n">
        <v>0</v>
      </c>
      <c r="P346" s="124" t="n">
        <v>522212.49</v>
      </c>
      <c r="Q346" s="124" t="n">
        <v>0</v>
      </c>
      <c r="R346" s="124" t="n">
        <v>0</v>
      </c>
      <c r="S346" s="18" t="s">
        <v>35</v>
      </c>
      <c r="T346" s="126" t="s">
        <v>278</v>
      </c>
      <c r="U346" s="122" t="s">
        <v>278</v>
      </c>
    </row>
    <row r="347" s="1" customFormat="true" ht="38.25" hidden="false" customHeight="false" outlineLevel="0" collapsed="false">
      <c r="A347" s="24" t="n">
        <v>1</v>
      </c>
      <c r="B347" s="62" t="s">
        <v>386</v>
      </c>
      <c r="C347" s="143" t="s">
        <v>37</v>
      </c>
      <c r="D347" s="24" t="n">
        <v>1936</v>
      </c>
      <c r="E347" s="24"/>
      <c r="F347" s="24" t="s">
        <v>41</v>
      </c>
      <c r="G347" s="128" t="n">
        <v>2</v>
      </c>
      <c r="H347" s="128" t="n">
        <v>2</v>
      </c>
      <c r="I347" s="130" t="n">
        <v>552.8</v>
      </c>
      <c r="J347" s="130" t="n">
        <v>500.6</v>
      </c>
      <c r="K347" s="130" t="n">
        <v>100.1</v>
      </c>
      <c r="L347" s="133" t="n">
        <v>25</v>
      </c>
      <c r="M347" s="29" t="n">
        <v>488694</v>
      </c>
      <c r="N347" s="130" t="n">
        <v>279533</v>
      </c>
      <c r="O347" s="130" t="n">
        <v>0</v>
      </c>
      <c r="P347" s="130" t="n">
        <v>209161</v>
      </c>
      <c r="Q347" s="130" t="n">
        <v>0</v>
      </c>
      <c r="R347" s="130" t="n">
        <v>0</v>
      </c>
      <c r="S347" s="130" t="n">
        <v>976.216540151818</v>
      </c>
      <c r="T347" s="29" t="n">
        <v>2280.29</v>
      </c>
      <c r="U347" s="24" t="s">
        <v>280</v>
      </c>
    </row>
    <row r="348" s="1" customFormat="true" ht="38.25" hidden="false" customHeight="false" outlineLevel="0" collapsed="false">
      <c r="A348" s="24" t="n">
        <v>2</v>
      </c>
      <c r="B348" s="62" t="s">
        <v>386</v>
      </c>
      <c r="C348" s="143" t="s">
        <v>37</v>
      </c>
      <c r="D348" s="24" t="n">
        <v>1936</v>
      </c>
      <c r="E348" s="24"/>
      <c r="F348" s="24" t="s">
        <v>41</v>
      </c>
      <c r="G348" s="128" t="n">
        <v>2</v>
      </c>
      <c r="H348" s="128" t="n">
        <v>2</v>
      </c>
      <c r="I348" s="130" t="n">
        <v>552.8</v>
      </c>
      <c r="J348" s="130" t="n">
        <v>500.6</v>
      </c>
      <c r="K348" s="130" t="n">
        <v>100.1</v>
      </c>
      <c r="L348" s="133" t="n">
        <v>25</v>
      </c>
      <c r="M348" s="29" t="n">
        <v>731429.38</v>
      </c>
      <c r="N348" s="29" t="n">
        <v>418377.89</v>
      </c>
      <c r="O348" s="29" t="n">
        <v>0</v>
      </c>
      <c r="P348" s="29" t="n">
        <v>313051.49</v>
      </c>
      <c r="Q348" s="130" t="n">
        <v>0</v>
      </c>
      <c r="R348" s="130" t="n">
        <v>0</v>
      </c>
      <c r="S348" s="130" t="n">
        <v>1461.10543347982</v>
      </c>
      <c r="T348" s="29" t="n">
        <v>1682</v>
      </c>
      <c r="U348" s="24" t="s">
        <v>286</v>
      </c>
    </row>
  </sheetData>
  <autoFilter ref="B1:B233"/>
  <mergeCells count="80">
    <mergeCell ref="P1:U1"/>
    <mergeCell ref="P2:U4"/>
    <mergeCell ref="A5:U5"/>
    <mergeCell ref="S7:U7"/>
    <mergeCell ref="A9:U9"/>
    <mergeCell ref="A10:V10"/>
    <mergeCell ref="A11:A14"/>
    <mergeCell ref="B11:B14"/>
    <mergeCell ref="C11:C14"/>
    <mergeCell ref="D11:E11"/>
    <mergeCell ref="F11:F14"/>
    <mergeCell ref="G11:G14"/>
    <mergeCell ref="H11:H14"/>
    <mergeCell ref="I11:I13"/>
    <mergeCell ref="J11:K11"/>
    <mergeCell ref="L11:L13"/>
    <mergeCell ref="M11:R11"/>
    <mergeCell ref="S11:S13"/>
    <mergeCell ref="T11:T13"/>
    <mergeCell ref="U11:U14"/>
    <mergeCell ref="D12:D14"/>
    <mergeCell ref="E12:E14"/>
    <mergeCell ref="J12:J13"/>
    <mergeCell ref="K12:K13"/>
    <mergeCell ref="M12:M13"/>
    <mergeCell ref="N12:R12"/>
    <mergeCell ref="A16:B16"/>
    <mergeCell ref="A72:B72"/>
    <mergeCell ref="A76:B76"/>
    <mergeCell ref="A77:B77"/>
    <mergeCell ref="A82:B82"/>
    <mergeCell ref="A83:B83"/>
    <mergeCell ref="A88:B88"/>
    <mergeCell ref="A92:B92"/>
    <mergeCell ref="A93:B93"/>
    <mergeCell ref="A96:B96"/>
    <mergeCell ref="A98:B98"/>
    <mergeCell ref="A100:B100"/>
    <mergeCell ref="A102:B102"/>
    <mergeCell ref="A103:B103"/>
    <mergeCell ref="A190:B190"/>
    <mergeCell ref="A191:B191"/>
    <mergeCell ref="A193:B193"/>
    <mergeCell ref="A194:B194"/>
    <mergeCell ref="A196:B196"/>
    <mergeCell ref="A197:B197"/>
    <mergeCell ref="A203:B203"/>
    <mergeCell ref="A205:B205"/>
    <mergeCell ref="A208:B208"/>
    <mergeCell ref="A209:B209"/>
    <mergeCell ref="A211:B211"/>
    <mergeCell ref="A212:B212"/>
    <mergeCell ref="A216:B216"/>
    <mergeCell ref="A217:B217"/>
    <mergeCell ref="A222:B222"/>
    <mergeCell ref="A223:B223"/>
    <mergeCell ref="A227:B227"/>
    <mergeCell ref="A228:B228"/>
    <mergeCell ref="A230:B230"/>
    <mergeCell ref="A232:B232"/>
    <mergeCell ref="A233:B233"/>
    <mergeCell ref="A237:B237"/>
    <mergeCell ref="A242:B242"/>
    <mergeCell ref="A253:B253"/>
    <mergeCell ref="A255:B255"/>
    <mergeCell ref="A258:B258"/>
    <mergeCell ref="A260:B260"/>
    <mergeCell ref="A262:B262"/>
    <mergeCell ref="A265:B265"/>
    <mergeCell ref="A267:B267"/>
    <mergeCell ref="A270:B270"/>
    <mergeCell ref="A272:B272"/>
    <mergeCell ref="A277:B277"/>
    <mergeCell ref="A279:B279"/>
    <mergeCell ref="A284:B284"/>
    <mergeCell ref="A301:B301"/>
    <mergeCell ref="A303:B303"/>
    <mergeCell ref="A309:B309"/>
    <mergeCell ref="A342:B342"/>
    <mergeCell ref="A346:B346"/>
  </mergeCells>
  <printOptions headings="false" gridLines="false" gridLinesSet="true" horizontalCentered="false" verticalCentered="false"/>
  <pageMargins left="0.708333333333333" right="0.708333333333333" top="1.17222222222222" bottom="0.354166666666667" header="0.315277777777778" footer="0.511811023622047"/>
  <pageSetup paperSize="9" scale="5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4" min="3" style="1" width="16.7"/>
    <col collapsed="false" customWidth="true" hidden="false" outlineLevel="0" max="6" min="5" style="1" width="10.99"/>
    <col collapsed="false" customWidth="true" hidden="false" outlineLevel="0" max="8" min="7" style="1" width="12.7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5.7"/>
    <col collapsed="false" customWidth="true" hidden="false" outlineLevel="0" max="14" min="13" style="1" width="19.7"/>
    <col collapsed="false" customWidth="true" hidden="true" outlineLevel="0" max="30" min="15" style="1" width="8.96"/>
    <col collapsed="false" customWidth="true" hidden="false" outlineLevel="0" max="31" min="31" style="1" width="15.41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1" customFormat="false" ht="24.6" hidden="false" customHeight="true" outlineLevel="0" collapsed="false">
      <c r="M1" s="154" t="s">
        <v>387</v>
      </c>
      <c r="N1" s="154"/>
    </row>
    <row r="2" customFormat="false" ht="53.25" hidden="false" customHeight="true" outlineLevel="0" collapsed="false">
      <c r="A2" s="155" t="s">
        <v>38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4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5" customFormat="false" ht="51" hidden="false" customHeight="true" outlineLevel="0" collapsed="false">
      <c r="A5" s="156" t="s">
        <v>5</v>
      </c>
      <c r="B5" s="157" t="s">
        <v>389</v>
      </c>
      <c r="C5" s="158" t="s">
        <v>390</v>
      </c>
      <c r="D5" s="158" t="s">
        <v>391</v>
      </c>
      <c r="E5" s="157" t="s">
        <v>392</v>
      </c>
      <c r="F5" s="157"/>
      <c r="G5" s="157"/>
      <c r="H5" s="157"/>
      <c r="I5" s="157"/>
      <c r="J5" s="157" t="s">
        <v>15</v>
      </c>
      <c r="K5" s="157"/>
      <c r="L5" s="157"/>
      <c r="M5" s="157"/>
      <c r="N5" s="157"/>
      <c r="O5" s="159" t="s">
        <v>393</v>
      </c>
    </row>
    <row r="6" customFormat="false" ht="62.25" hidden="false" customHeight="true" outlineLevel="0" collapsed="false">
      <c r="A6" s="156"/>
      <c r="B6" s="157"/>
      <c r="C6" s="158"/>
      <c r="D6" s="158"/>
      <c r="E6" s="157" t="s">
        <v>394</v>
      </c>
      <c r="F6" s="160" t="s">
        <v>395</v>
      </c>
      <c r="G6" s="157" t="s">
        <v>396</v>
      </c>
      <c r="H6" s="157" t="s">
        <v>397</v>
      </c>
      <c r="I6" s="157" t="s">
        <v>398</v>
      </c>
      <c r="J6" s="157" t="s">
        <v>394</v>
      </c>
      <c r="K6" s="157" t="s">
        <v>395</v>
      </c>
      <c r="L6" s="157" t="s">
        <v>396</v>
      </c>
      <c r="M6" s="157" t="s">
        <v>397</v>
      </c>
      <c r="N6" s="157" t="s">
        <v>398</v>
      </c>
    </row>
    <row r="7" customFormat="false" ht="18.6" hidden="false" customHeight="true" outlineLevel="0" collapsed="false">
      <c r="A7" s="156"/>
      <c r="B7" s="157"/>
      <c r="C7" s="156" t="s">
        <v>399</v>
      </c>
      <c r="D7" s="156" t="s">
        <v>31</v>
      </c>
      <c r="E7" s="156" t="s">
        <v>400</v>
      </c>
      <c r="F7" s="156" t="s">
        <v>400</v>
      </c>
      <c r="G7" s="156" t="s">
        <v>400</v>
      </c>
      <c r="H7" s="156" t="s">
        <v>400</v>
      </c>
      <c r="I7" s="156" t="s">
        <v>400</v>
      </c>
      <c r="J7" s="156" t="s">
        <v>32</v>
      </c>
      <c r="K7" s="156" t="s">
        <v>32</v>
      </c>
      <c r="L7" s="156" t="s">
        <v>32</v>
      </c>
      <c r="M7" s="156" t="s">
        <v>32</v>
      </c>
      <c r="N7" s="156" t="s">
        <v>32</v>
      </c>
    </row>
    <row r="8" s="162" customFormat="true" ht="12.75" hidden="false" customHeight="fals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5</v>
      </c>
      <c r="F8" s="161" t="n">
        <v>6</v>
      </c>
      <c r="G8" s="161" t="n">
        <v>7</v>
      </c>
      <c r="H8" s="161" t="n">
        <v>8</v>
      </c>
      <c r="I8" s="161" t="n">
        <v>9</v>
      </c>
      <c r="J8" s="161" t="n">
        <v>10</v>
      </c>
      <c r="K8" s="161" t="n">
        <v>11</v>
      </c>
      <c r="L8" s="161" t="n">
        <v>12</v>
      </c>
      <c r="M8" s="161" t="n">
        <v>13</v>
      </c>
      <c r="N8" s="161" t="n">
        <v>14</v>
      </c>
    </row>
    <row r="9" customFormat="false" ht="21.75" hidden="false" customHeight="true" outlineLevel="0" collapsed="false">
      <c r="A9" s="163"/>
      <c r="B9" s="164" t="s">
        <v>401</v>
      </c>
      <c r="C9" s="165" t="n">
        <f aca="false">SUM(C10:C32)</f>
        <v>1293796.35</v>
      </c>
      <c r="D9" s="166" t="n">
        <f aca="false">SUM(D10:D32)</f>
        <v>33167</v>
      </c>
      <c r="E9" s="163" t="n">
        <f aca="false">SUM(E10:E21)</f>
        <v>0</v>
      </c>
      <c r="F9" s="163" t="n">
        <f aca="false">SUM(F10:F21)</f>
        <v>0</v>
      </c>
      <c r="G9" s="163" t="n">
        <f aca="false">SUM(G10:G21)</f>
        <v>0</v>
      </c>
      <c r="H9" s="163" t="n">
        <f aca="false">SUM(H10:H32)</f>
        <v>190</v>
      </c>
      <c r="I9" s="163" t="n">
        <f aca="false">SUM(I10:I32)</f>
        <v>190</v>
      </c>
      <c r="J9" s="167" t="n">
        <v>0</v>
      </c>
      <c r="K9" s="167" t="n">
        <v>0</v>
      </c>
      <c r="L9" s="167" t="n">
        <v>0</v>
      </c>
      <c r="M9" s="165" t="n">
        <f aca="false">SUM(M10:M32)</f>
        <v>249851947.27</v>
      </c>
      <c r="N9" s="165" t="n">
        <f aca="false">SUM(N10:N32)</f>
        <v>249851947.27</v>
      </c>
      <c r="O9" s="163" t="n">
        <f aca="false">SUM(O10:O21)</f>
        <v>0</v>
      </c>
      <c r="P9" s="163" t="n">
        <f aca="false">SUM(P10:P21)</f>
        <v>0</v>
      </c>
      <c r="Q9" s="163" t="n">
        <f aca="false">SUM(Q10:Q21)</f>
        <v>0</v>
      </c>
      <c r="R9" s="163" t="n">
        <f aca="false">SUM(R10:R21)</f>
        <v>0</v>
      </c>
      <c r="S9" s="163" t="n">
        <f aca="false">SUM(S10:S21)</f>
        <v>0</v>
      </c>
      <c r="T9" s="163" t="n">
        <f aca="false">SUM(T10:T21)</f>
        <v>0</v>
      </c>
      <c r="U9" s="163" t="n">
        <f aca="false">SUM(U10:U21)</f>
        <v>0</v>
      </c>
      <c r="V9" s="163" t="n">
        <f aca="false">SUM(V10:V21)</f>
        <v>0</v>
      </c>
      <c r="W9" s="163" t="n">
        <f aca="false">SUM(W10:W21)</f>
        <v>0</v>
      </c>
      <c r="X9" s="163" t="n">
        <f aca="false">SUM(X10:X21)</f>
        <v>0</v>
      </c>
      <c r="Y9" s="163" t="n">
        <f aca="false">SUM(Y10:Y21)</f>
        <v>0</v>
      </c>
      <c r="Z9" s="163" t="n">
        <f aca="false">SUM(Z10:Z21)</f>
        <v>0</v>
      </c>
      <c r="AA9" s="163" t="n">
        <f aca="false">SUM(AA10:AA21)</f>
        <v>0</v>
      </c>
      <c r="AB9" s="163" t="n">
        <f aca="false">SUM(AB10:AB21)</f>
        <v>0</v>
      </c>
      <c r="AC9" s="163" t="n">
        <f aca="false">SUM(AC10:AC21)</f>
        <v>0</v>
      </c>
      <c r="AD9" s="163" t="n">
        <f aca="false">SUM(AD10:AD21)</f>
        <v>0</v>
      </c>
      <c r="AE9" s="168"/>
    </row>
    <row r="10" customFormat="false" ht="21.75" hidden="false" customHeight="true" outlineLevel="0" collapsed="false">
      <c r="A10" s="163" t="n">
        <v>1</v>
      </c>
      <c r="B10" s="169" t="s">
        <v>402</v>
      </c>
      <c r="C10" s="165" t="n">
        <f aca="false">'Таблица 1'!I16</f>
        <v>148165.03</v>
      </c>
      <c r="D10" s="166" t="n">
        <f aca="false">'Таблица 1'!L16</f>
        <v>3769</v>
      </c>
      <c r="E10" s="170" t="n">
        <v>0</v>
      </c>
      <c r="F10" s="170" t="n">
        <v>0</v>
      </c>
      <c r="G10" s="170" t="n">
        <v>0</v>
      </c>
      <c r="H10" s="163" t="n">
        <v>55</v>
      </c>
      <c r="I10" s="163" t="n">
        <f aca="false">H10</f>
        <v>55</v>
      </c>
      <c r="J10" s="167" t="n">
        <v>0</v>
      </c>
      <c r="K10" s="167" t="n">
        <v>0</v>
      </c>
      <c r="L10" s="167" t="n">
        <v>0</v>
      </c>
      <c r="M10" s="165" t="n">
        <v>162422624.88</v>
      </c>
      <c r="N10" s="165" t="n">
        <f aca="false">M10</f>
        <v>162422624.88</v>
      </c>
    </row>
    <row r="11" customFormat="false" ht="21.75" hidden="false" customHeight="true" outlineLevel="0" collapsed="false">
      <c r="A11" s="163" t="n">
        <v>2</v>
      </c>
      <c r="B11" s="169" t="s">
        <v>403</v>
      </c>
      <c r="C11" s="171" t="n">
        <f aca="false">'Таблица 1'!I72</f>
        <v>2326.98</v>
      </c>
      <c r="D11" s="166" t="n">
        <f aca="false">'Таблица 1'!L72</f>
        <v>84</v>
      </c>
      <c r="E11" s="170" t="n">
        <v>0</v>
      </c>
      <c r="F11" s="170" t="n">
        <v>0</v>
      </c>
      <c r="G11" s="170" t="n">
        <v>0</v>
      </c>
      <c r="H11" s="163" t="n">
        <v>3</v>
      </c>
      <c r="I11" s="163" t="n">
        <f aca="false">H11</f>
        <v>3</v>
      </c>
      <c r="J11" s="167" t="n">
        <v>0</v>
      </c>
      <c r="K11" s="167" t="n">
        <v>0</v>
      </c>
      <c r="L11" s="167" t="n">
        <v>0</v>
      </c>
      <c r="M11" s="165" t="n">
        <v>1416011.29</v>
      </c>
      <c r="N11" s="165" t="n">
        <f aca="false">M11</f>
        <v>1416011.29</v>
      </c>
      <c r="AE11" s="168"/>
      <c r="AF11" s="168"/>
    </row>
    <row r="12" customFormat="false" ht="21.75" hidden="false" customHeight="true" outlineLevel="0" collapsed="false">
      <c r="A12" s="163" t="n">
        <v>3</v>
      </c>
      <c r="B12" s="172" t="s">
        <v>404</v>
      </c>
      <c r="C12" s="165" t="n">
        <f aca="false">'Таблица 1'!I77</f>
        <v>2746.7</v>
      </c>
      <c r="D12" s="166" t="n">
        <f aca="false">'Таблица 1'!L77</f>
        <v>61</v>
      </c>
      <c r="E12" s="170" t="n">
        <v>0</v>
      </c>
      <c r="F12" s="170" t="n">
        <v>0</v>
      </c>
      <c r="G12" s="170" t="n">
        <v>0</v>
      </c>
      <c r="H12" s="163" t="n">
        <v>4</v>
      </c>
      <c r="I12" s="163" t="n">
        <f aca="false">H12</f>
        <v>4</v>
      </c>
      <c r="J12" s="167" t="n">
        <v>0</v>
      </c>
      <c r="K12" s="167" t="n">
        <v>0</v>
      </c>
      <c r="L12" s="167" t="n">
        <v>0</v>
      </c>
      <c r="M12" s="165" t="n">
        <v>2708850.32</v>
      </c>
      <c r="N12" s="165" t="n">
        <f aca="false">M12</f>
        <v>2708850.32</v>
      </c>
    </row>
    <row r="13" customFormat="false" ht="22.5" hidden="false" customHeight="true" outlineLevel="0" collapsed="false">
      <c r="A13" s="163" t="n">
        <v>4</v>
      </c>
      <c r="B13" s="172" t="s">
        <v>405</v>
      </c>
      <c r="C13" s="165" t="n">
        <f aca="false">'Таблица 1'!I83</f>
        <v>2543.4</v>
      </c>
      <c r="D13" s="166" t="n">
        <f aca="false">'Таблица 1'!L83</f>
        <v>76</v>
      </c>
      <c r="E13" s="170" t="n">
        <v>0</v>
      </c>
      <c r="F13" s="170" t="n">
        <v>0</v>
      </c>
      <c r="G13" s="170" t="n">
        <v>0</v>
      </c>
      <c r="H13" s="163" t="n">
        <v>4</v>
      </c>
      <c r="I13" s="163" t="n">
        <f aca="false">H13</f>
        <v>4</v>
      </c>
      <c r="J13" s="167" t="n">
        <v>0</v>
      </c>
      <c r="K13" s="167" t="n">
        <v>0</v>
      </c>
      <c r="L13" s="167" t="n">
        <v>0</v>
      </c>
      <c r="M13" s="165" t="n">
        <v>2834666.3</v>
      </c>
      <c r="N13" s="165" t="n">
        <f aca="false">M13</f>
        <v>2834666.3</v>
      </c>
    </row>
    <row r="14" s="1" customFormat="true" ht="22.5" hidden="false" customHeight="true" outlineLevel="0" collapsed="false">
      <c r="A14" s="163" t="n">
        <v>5</v>
      </c>
      <c r="B14" s="172" t="s">
        <v>406</v>
      </c>
      <c r="C14" s="165" t="n">
        <f aca="false">'Таблица 1'!I88</f>
        <v>1791.6</v>
      </c>
      <c r="D14" s="166" t="n">
        <f aca="false">'Таблица 1'!L88</f>
        <v>78</v>
      </c>
      <c r="E14" s="170"/>
      <c r="F14" s="170"/>
      <c r="G14" s="170"/>
      <c r="H14" s="163" t="n">
        <v>3</v>
      </c>
      <c r="I14" s="163" t="n">
        <f aca="false">H14</f>
        <v>3</v>
      </c>
      <c r="J14" s="167" t="n">
        <v>0</v>
      </c>
      <c r="K14" s="167" t="n">
        <v>0</v>
      </c>
      <c r="L14" s="167" t="n">
        <v>0</v>
      </c>
      <c r="M14" s="165" t="n">
        <v>3225513.34</v>
      </c>
      <c r="N14" s="165" t="n">
        <f aca="false">M14</f>
        <v>3225513.34</v>
      </c>
    </row>
    <row r="15" customFormat="false" ht="22.5" hidden="false" customHeight="true" outlineLevel="0" collapsed="false">
      <c r="A15" s="163" t="n">
        <v>6</v>
      </c>
      <c r="B15" s="172" t="s">
        <v>407</v>
      </c>
      <c r="C15" s="165" t="n">
        <f aca="false">'Таблица 1'!I93</f>
        <v>1469</v>
      </c>
      <c r="D15" s="166" t="n">
        <f aca="false">'Таблица 1'!L93</f>
        <v>32</v>
      </c>
      <c r="E15" s="170" t="n">
        <v>0</v>
      </c>
      <c r="F15" s="170" t="n">
        <v>0</v>
      </c>
      <c r="G15" s="170" t="n">
        <v>0</v>
      </c>
      <c r="H15" s="163" t="n">
        <v>2</v>
      </c>
      <c r="I15" s="163" t="n">
        <f aca="false">H15</f>
        <v>2</v>
      </c>
      <c r="J15" s="167" t="n">
        <v>0</v>
      </c>
      <c r="K15" s="167" t="n">
        <v>0</v>
      </c>
      <c r="L15" s="167" t="n">
        <v>0</v>
      </c>
      <c r="M15" s="165" t="n">
        <v>2195040</v>
      </c>
      <c r="N15" s="165" t="n">
        <f aca="false">M15</f>
        <v>2195040</v>
      </c>
    </row>
    <row r="16" s="1" customFormat="true" ht="22.5" hidden="false" customHeight="true" outlineLevel="0" collapsed="false">
      <c r="A16" s="163" t="n">
        <v>7</v>
      </c>
      <c r="B16" s="172" t="s">
        <v>408</v>
      </c>
      <c r="C16" s="165" t="n">
        <f aca="false">'Таблица 1'!I96</f>
        <v>538</v>
      </c>
      <c r="D16" s="166" t="n">
        <f aca="false">'Таблица 1'!L96</f>
        <v>27</v>
      </c>
      <c r="E16" s="170" t="n">
        <v>0</v>
      </c>
      <c r="F16" s="170" t="n">
        <v>0</v>
      </c>
      <c r="G16" s="170" t="n">
        <v>0</v>
      </c>
      <c r="H16" s="163" t="n">
        <v>1</v>
      </c>
      <c r="I16" s="163" t="n">
        <f aca="false">H16</f>
        <v>1</v>
      </c>
      <c r="J16" s="167" t="n">
        <v>0</v>
      </c>
      <c r="K16" s="167" t="n">
        <v>0</v>
      </c>
      <c r="L16" s="167" t="n">
        <v>0</v>
      </c>
      <c r="M16" s="165" t="n">
        <v>862147.32</v>
      </c>
      <c r="N16" s="165" t="n">
        <f aca="false">M16</f>
        <v>862147.32</v>
      </c>
    </row>
    <row r="17" customFormat="false" ht="22.5" hidden="false" customHeight="true" outlineLevel="0" collapsed="false">
      <c r="A17" s="163" t="n">
        <v>8</v>
      </c>
      <c r="B17" s="172" t="s">
        <v>409</v>
      </c>
      <c r="C17" s="165" t="n">
        <f aca="false">'Таблица 1'!I98</f>
        <v>3686.8</v>
      </c>
      <c r="D17" s="166" t="n">
        <f aca="false">'Таблица 1'!L98</f>
        <v>106</v>
      </c>
      <c r="E17" s="170" t="n">
        <v>0</v>
      </c>
      <c r="F17" s="170" t="n">
        <v>0</v>
      </c>
      <c r="G17" s="170" t="n">
        <v>0</v>
      </c>
      <c r="H17" s="163" t="n">
        <v>1</v>
      </c>
      <c r="I17" s="163" t="n">
        <f aca="false">H17</f>
        <v>1</v>
      </c>
      <c r="J17" s="167" t="n">
        <v>0</v>
      </c>
      <c r="K17" s="167" t="n">
        <v>0</v>
      </c>
      <c r="L17" s="167" t="n">
        <v>0</v>
      </c>
      <c r="M17" s="165" t="n">
        <v>1983498.4</v>
      </c>
      <c r="N17" s="165" t="n">
        <f aca="false">M17</f>
        <v>1983498.4</v>
      </c>
    </row>
    <row r="18" customFormat="false" ht="22.5" hidden="false" customHeight="true" outlineLevel="0" collapsed="false">
      <c r="A18" s="163" t="n">
        <v>9</v>
      </c>
      <c r="B18" s="173" t="s">
        <v>410</v>
      </c>
      <c r="C18" s="165" t="n">
        <f aca="false">'Таблица 1'!I100</f>
        <v>883</v>
      </c>
      <c r="D18" s="166" t="n">
        <f aca="false">'Таблица 1'!L100</f>
        <v>33</v>
      </c>
      <c r="E18" s="170" t="n">
        <v>0</v>
      </c>
      <c r="F18" s="170" t="n">
        <v>0</v>
      </c>
      <c r="G18" s="170" t="n">
        <v>0</v>
      </c>
      <c r="H18" s="163" t="n">
        <v>1</v>
      </c>
      <c r="I18" s="163" t="n">
        <f aca="false">H18</f>
        <v>1</v>
      </c>
      <c r="J18" s="167" t="n">
        <v>0</v>
      </c>
      <c r="K18" s="167" t="n">
        <v>0</v>
      </c>
      <c r="L18" s="167" t="n">
        <v>0</v>
      </c>
      <c r="M18" s="165" t="n">
        <v>946158</v>
      </c>
      <c r="N18" s="165" t="n">
        <f aca="false">M18</f>
        <v>946158</v>
      </c>
    </row>
    <row r="19" s="1" customFormat="true" ht="22.5" hidden="false" customHeight="true" outlineLevel="0" collapsed="false">
      <c r="A19" s="163" t="n">
        <v>10</v>
      </c>
      <c r="B19" s="173" t="s">
        <v>411</v>
      </c>
      <c r="C19" s="165" t="n">
        <f aca="false">'Таблица 1'!I103</f>
        <v>1100984.35</v>
      </c>
      <c r="D19" s="166" t="n">
        <f aca="false">'Таблица 1'!L103</f>
        <v>27860</v>
      </c>
      <c r="E19" s="170" t="n">
        <v>0</v>
      </c>
      <c r="F19" s="170" t="n">
        <v>0</v>
      </c>
      <c r="G19" s="170" t="n">
        <v>0</v>
      </c>
      <c r="H19" s="163" t="n">
        <v>86</v>
      </c>
      <c r="I19" s="163" t="n">
        <f aca="false">H19</f>
        <v>86</v>
      </c>
      <c r="J19" s="167" t="n">
        <v>0</v>
      </c>
      <c r="K19" s="167" t="n">
        <v>0</v>
      </c>
      <c r="L19" s="167" t="n">
        <v>0</v>
      </c>
      <c r="M19" s="165" t="n">
        <v>37681370.22</v>
      </c>
      <c r="N19" s="165" t="n">
        <f aca="false">M19</f>
        <v>37681370.22</v>
      </c>
    </row>
    <row r="20" customFormat="false" ht="21.75" hidden="false" customHeight="true" outlineLevel="0" collapsed="false">
      <c r="A20" s="163" t="n">
        <v>11</v>
      </c>
      <c r="B20" s="173" t="s">
        <v>412</v>
      </c>
      <c r="C20" s="165" t="n">
        <f aca="false">'Таблица 1'!I191</f>
        <v>1245.5</v>
      </c>
      <c r="D20" s="166" t="n">
        <f aca="false">'Таблица 1'!L191</f>
        <v>35</v>
      </c>
      <c r="E20" s="170" t="n">
        <v>0</v>
      </c>
      <c r="F20" s="170" t="n">
        <v>0</v>
      </c>
      <c r="G20" s="170" t="n">
        <v>0</v>
      </c>
      <c r="H20" s="163" t="n">
        <v>1</v>
      </c>
      <c r="I20" s="163" t="n">
        <f aca="false">H20</f>
        <v>1</v>
      </c>
      <c r="J20" s="167" t="n">
        <v>0</v>
      </c>
      <c r="K20" s="167" t="n">
        <v>0</v>
      </c>
      <c r="L20" s="167" t="n">
        <v>0</v>
      </c>
      <c r="M20" s="165" t="n">
        <v>530401.8</v>
      </c>
      <c r="N20" s="165" t="n">
        <f aca="false">M20</f>
        <v>530401.8</v>
      </c>
    </row>
    <row r="21" customFormat="false" ht="21.75" hidden="false" customHeight="true" outlineLevel="0" collapsed="false">
      <c r="A21" s="163" t="n">
        <v>12</v>
      </c>
      <c r="B21" s="173" t="s">
        <v>413</v>
      </c>
      <c r="C21" s="165" t="n">
        <f aca="false">'Таблица 1'!I194</f>
        <v>3962.99</v>
      </c>
      <c r="D21" s="166" t="n">
        <f aca="false">'Таблица 1'!L194</f>
        <v>130</v>
      </c>
      <c r="E21" s="170" t="n">
        <v>0</v>
      </c>
      <c r="F21" s="170" t="n">
        <v>0</v>
      </c>
      <c r="G21" s="170" t="n">
        <v>0</v>
      </c>
      <c r="H21" s="163" t="n">
        <v>1</v>
      </c>
      <c r="I21" s="163" t="n">
        <f aca="false">H21</f>
        <v>1</v>
      </c>
      <c r="J21" s="167" t="n">
        <v>0</v>
      </c>
      <c r="K21" s="167" t="n">
        <v>0</v>
      </c>
      <c r="L21" s="167" t="n">
        <v>0</v>
      </c>
      <c r="M21" s="174" t="n">
        <v>2679912.5</v>
      </c>
      <c r="N21" s="174" t="n">
        <f aca="false">M21</f>
        <v>2679912.5</v>
      </c>
    </row>
    <row r="22" customFormat="false" ht="21.75" hidden="false" customHeight="true" outlineLevel="0" collapsed="false">
      <c r="A22" s="163" t="n">
        <v>13</v>
      </c>
      <c r="B22" s="169" t="s">
        <v>414</v>
      </c>
      <c r="C22" s="165" t="n">
        <f aca="false">'Таблица 1'!I197</f>
        <v>2747.5</v>
      </c>
      <c r="D22" s="166" t="n">
        <f aca="false">'Таблица 1'!L197</f>
        <v>159</v>
      </c>
      <c r="E22" s="170" t="n">
        <v>0</v>
      </c>
      <c r="F22" s="170" t="n">
        <v>0</v>
      </c>
      <c r="G22" s="170" t="n">
        <v>0</v>
      </c>
      <c r="H22" s="163" t="n">
        <v>5</v>
      </c>
      <c r="I22" s="163" t="n">
        <f aca="false">H22</f>
        <v>5</v>
      </c>
      <c r="J22" s="167" t="n">
        <v>0</v>
      </c>
      <c r="K22" s="167" t="n">
        <v>0</v>
      </c>
      <c r="L22" s="167" t="n">
        <v>0</v>
      </c>
      <c r="M22" s="165" t="n">
        <v>4233742.37</v>
      </c>
      <c r="N22" s="165" t="n">
        <f aca="false">M22</f>
        <v>4233742.37</v>
      </c>
    </row>
    <row r="23" customFormat="false" ht="21.75" hidden="false" customHeight="true" outlineLevel="0" collapsed="false">
      <c r="A23" s="163" t="n">
        <v>14</v>
      </c>
      <c r="B23" s="169" t="s">
        <v>415</v>
      </c>
      <c r="C23" s="175" t="n">
        <f aca="false">'Таблица 1'!I203</f>
        <v>4359</v>
      </c>
      <c r="D23" s="176" t="n">
        <f aca="false">'Таблица 1'!L203</f>
        <v>124</v>
      </c>
      <c r="E23" s="170" t="n">
        <v>0</v>
      </c>
      <c r="F23" s="170" t="n">
        <v>0</v>
      </c>
      <c r="G23" s="170" t="n">
        <v>0</v>
      </c>
      <c r="H23" s="163" t="n">
        <v>1</v>
      </c>
      <c r="I23" s="163" t="n">
        <f aca="false">H23</f>
        <v>1</v>
      </c>
      <c r="J23" s="167" t="n">
        <v>0</v>
      </c>
      <c r="K23" s="167" t="n">
        <v>0</v>
      </c>
      <c r="L23" s="167" t="n">
        <v>0</v>
      </c>
      <c r="M23" s="165" t="n">
        <v>3048684.6</v>
      </c>
      <c r="N23" s="165" t="n">
        <f aca="false">M23</f>
        <v>3048684.6</v>
      </c>
    </row>
    <row r="24" customFormat="false" ht="33" hidden="false" customHeight="true" outlineLevel="0" collapsed="false">
      <c r="A24" s="163" t="n">
        <v>15</v>
      </c>
      <c r="B24" s="169" t="s">
        <v>416</v>
      </c>
      <c r="C24" s="165" t="n">
        <f aca="false">'Таблица 1'!I205</f>
        <v>5001</v>
      </c>
      <c r="D24" s="166" t="n">
        <f aca="false">'Таблица 1'!L205</f>
        <v>190</v>
      </c>
      <c r="E24" s="170" t="n">
        <v>0</v>
      </c>
      <c r="F24" s="170" t="n">
        <v>0</v>
      </c>
      <c r="G24" s="170" t="n">
        <v>0</v>
      </c>
      <c r="H24" s="163" t="n">
        <v>2</v>
      </c>
      <c r="I24" s="163" t="n">
        <f aca="false">H24</f>
        <v>2</v>
      </c>
      <c r="J24" s="167" t="n">
        <v>0</v>
      </c>
      <c r="K24" s="167" t="n">
        <v>0</v>
      </c>
      <c r="L24" s="167" t="n">
        <v>0</v>
      </c>
      <c r="M24" s="165" t="n">
        <v>7733653.67</v>
      </c>
      <c r="N24" s="165" t="n">
        <f aca="false">M24</f>
        <v>7733653.67</v>
      </c>
    </row>
    <row r="25" customFormat="false" ht="21.75" hidden="false" customHeight="true" outlineLevel="0" collapsed="false">
      <c r="A25" s="163" t="n">
        <v>16</v>
      </c>
      <c r="B25" s="169" t="s">
        <v>417</v>
      </c>
      <c r="C25" s="165" t="n">
        <f aca="false">'Таблица 1'!I209</f>
        <v>404</v>
      </c>
      <c r="D25" s="166" t="n">
        <f aca="false">'Таблица 1'!L209</f>
        <v>12</v>
      </c>
      <c r="E25" s="170" t="n">
        <v>0</v>
      </c>
      <c r="F25" s="170" t="n">
        <v>0</v>
      </c>
      <c r="G25" s="170" t="n">
        <v>0</v>
      </c>
      <c r="H25" s="163" t="n">
        <v>1</v>
      </c>
      <c r="I25" s="163" t="n">
        <f aca="false">H25</f>
        <v>1</v>
      </c>
      <c r="J25" s="167" t="n">
        <v>0</v>
      </c>
      <c r="K25" s="167" t="n">
        <v>0</v>
      </c>
      <c r="L25" s="167" t="n">
        <v>0</v>
      </c>
      <c r="M25" s="165" t="n">
        <v>840840</v>
      </c>
      <c r="N25" s="165" t="n">
        <f aca="false">M25</f>
        <v>840840</v>
      </c>
    </row>
    <row r="26" s="1" customFormat="true" ht="21.75" hidden="false" customHeight="true" outlineLevel="0" collapsed="false">
      <c r="A26" s="163" t="n">
        <v>17</v>
      </c>
      <c r="B26" s="172" t="s">
        <v>418</v>
      </c>
      <c r="C26" s="165" t="n">
        <v>1359.2</v>
      </c>
      <c r="D26" s="166" t="n">
        <f aca="false">'Таблица 1'!L213+'Таблица 1'!L214</f>
        <v>40</v>
      </c>
      <c r="E26" s="170" t="n">
        <v>0</v>
      </c>
      <c r="F26" s="170" t="n">
        <v>0</v>
      </c>
      <c r="G26" s="170" t="n">
        <v>0</v>
      </c>
      <c r="H26" s="163" t="n">
        <v>2</v>
      </c>
      <c r="I26" s="163" t="n">
        <f aca="false">H26</f>
        <v>2</v>
      </c>
      <c r="J26" s="167" t="n">
        <v>0</v>
      </c>
      <c r="K26" s="167" t="n">
        <v>0</v>
      </c>
      <c r="L26" s="167" t="n">
        <v>0</v>
      </c>
      <c r="M26" s="165" t="n">
        <v>1907579</v>
      </c>
      <c r="N26" s="165" t="n">
        <f aca="false">M26</f>
        <v>1907579</v>
      </c>
    </row>
    <row r="27" customFormat="false" ht="21.75" hidden="false" customHeight="true" outlineLevel="0" collapsed="false">
      <c r="A27" s="163" t="n">
        <v>18</v>
      </c>
      <c r="B27" s="169" t="s">
        <v>419</v>
      </c>
      <c r="C27" s="165" t="n">
        <f aca="false">'Таблица 1'!I217</f>
        <v>2015.7</v>
      </c>
      <c r="D27" s="166" t="n">
        <f aca="false">'Таблица 1'!L217</f>
        <v>112</v>
      </c>
      <c r="E27" s="170" t="n">
        <v>0</v>
      </c>
      <c r="F27" s="170" t="n">
        <v>0</v>
      </c>
      <c r="G27" s="170" t="n">
        <v>0</v>
      </c>
      <c r="H27" s="163" t="n">
        <v>4</v>
      </c>
      <c r="I27" s="163" t="n">
        <f aca="false">H27</f>
        <v>4</v>
      </c>
      <c r="J27" s="167" t="n">
        <v>0</v>
      </c>
      <c r="K27" s="167" t="n">
        <v>0</v>
      </c>
      <c r="L27" s="167" t="n">
        <v>0</v>
      </c>
      <c r="M27" s="165" t="n">
        <v>1024015.9</v>
      </c>
      <c r="N27" s="165" t="n">
        <f aca="false">M27</f>
        <v>1024015.9</v>
      </c>
    </row>
    <row r="28" customFormat="false" ht="21.75" hidden="false" customHeight="true" outlineLevel="0" collapsed="false">
      <c r="A28" s="163" t="n">
        <v>19</v>
      </c>
      <c r="B28" s="173" t="s">
        <v>420</v>
      </c>
      <c r="C28" s="165" t="n">
        <f aca="false">'Таблица 1'!I223</f>
        <v>1630.7</v>
      </c>
      <c r="D28" s="166" t="n">
        <f aca="false">'Таблица 1'!L223</f>
        <v>58</v>
      </c>
      <c r="E28" s="170" t="n">
        <v>0</v>
      </c>
      <c r="F28" s="170" t="n">
        <v>0</v>
      </c>
      <c r="G28" s="170" t="n">
        <v>0</v>
      </c>
      <c r="H28" s="163" t="n">
        <v>4</v>
      </c>
      <c r="I28" s="163" t="n">
        <f aca="false">H28</f>
        <v>4</v>
      </c>
      <c r="J28" s="167" t="n">
        <v>0</v>
      </c>
      <c r="K28" s="167" t="n">
        <v>0</v>
      </c>
      <c r="L28" s="167" t="n">
        <v>0</v>
      </c>
      <c r="M28" s="165" t="n">
        <v>1996982.98</v>
      </c>
      <c r="N28" s="165" t="n">
        <f aca="false">M28</f>
        <v>1996982.98</v>
      </c>
    </row>
    <row r="29" customFormat="false" ht="21.75" hidden="false" customHeight="true" outlineLevel="0" collapsed="false">
      <c r="A29" s="163" t="n">
        <v>20</v>
      </c>
      <c r="B29" s="169" t="s">
        <v>421</v>
      </c>
      <c r="C29" s="165" t="n">
        <f aca="false">'Таблица 1'!I228</f>
        <v>946.4</v>
      </c>
      <c r="D29" s="166" t="n">
        <f aca="false">'Таблица 1'!L228</f>
        <v>15</v>
      </c>
      <c r="E29" s="170" t="n">
        <v>0</v>
      </c>
      <c r="F29" s="170" t="n">
        <v>0</v>
      </c>
      <c r="G29" s="170" t="n">
        <v>0</v>
      </c>
      <c r="H29" s="163" t="n">
        <v>1</v>
      </c>
      <c r="I29" s="163" t="n">
        <f aca="false">H29</f>
        <v>1</v>
      </c>
      <c r="J29" s="167" t="n">
        <v>0</v>
      </c>
      <c r="K29" s="167" t="n">
        <v>0</v>
      </c>
      <c r="L29" s="167" t="n">
        <v>0</v>
      </c>
      <c r="M29" s="165" t="n">
        <v>1186321.85</v>
      </c>
      <c r="N29" s="165" t="n">
        <f aca="false">M29</f>
        <v>1186321.85</v>
      </c>
    </row>
    <row r="30" customFormat="false" ht="20.25" hidden="false" customHeight="true" outlineLevel="0" collapsed="false">
      <c r="A30" s="163" t="n">
        <v>21</v>
      </c>
      <c r="B30" s="172" t="s">
        <v>422</v>
      </c>
      <c r="C30" s="165" t="n">
        <f aca="false">'Таблица 1'!I230</f>
        <v>789.6</v>
      </c>
      <c r="D30" s="166" t="n">
        <f aca="false">'Таблица 1'!L230</f>
        <v>18</v>
      </c>
      <c r="E30" s="170" t="n">
        <v>0</v>
      </c>
      <c r="F30" s="170" t="n">
        <v>0</v>
      </c>
      <c r="G30" s="170" t="n">
        <v>0</v>
      </c>
      <c r="H30" s="163" t="n">
        <v>1</v>
      </c>
      <c r="I30" s="163" t="n">
        <f aca="false">H30</f>
        <v>1</v>
      </c>
      <c r="J30" s="167" t="n">
        <v>0</v>
      </c>
      <c r="K30" s="167" t="n">
        <v>0</v>
      </c>
      <c r="L30" s="167" t="n">
        <v>0</v>
      </c>
      <c r="M30" s="165" t="n">
        <v>730430.36</v>
      </c>
      <c r="N30" s="165" t="n">
        <f aca="false">M30</f>
        <v>730430.36</v>
      </c>
    </row>
    <row r="31" s="1" customFormat="true" ht="20.25" hidden="false" customHeight="true" outlineLevel="0" collapsed="false">
      <c r="A31" s="163" t="n">
        <v>22</v>
      </c>
      <c r="B31" s="169" t="s">
        <v>423</v>
      </c>
      <c r="C31" s="165" t="n">
        <f aca="false">'Таблица 1'!I233</f>
        <v>1698.2</v>
      </c>
      <c r="D31" s="166" t="n">
        <f aca="false">'Таблица 1'!L233</f>
        <v>53</v>
      </c>
      <c r="E31" s="170" t="n">
        <v>0</v>
      </c>
      <c r="F31" s="170" t="n">
        <v>0</v>
      </c>
      <c r="G31" s="170" t="n">
        <v>0</v>
      </c>
      <c r="H31" s="163" t="n">
        <v>3</v>
      </c>
      <c r="I31" s="163" t="n">
        <f aca="false">H31</f>
        <v>3</v>
      </c>
      <c r="J31" s="167" t="n">
        <v>0</v>
      </c>
      <c r="K31" s="167" t="n">
        <v>0</v>
      </c>
      <c r="L31" s="167" t="n">
        <v>0</v>
      </c>
      <c r="M31" s="165" t="n">
        <v>3142102.24</v>
      </c>
      <c r="N31" s="165" t="n">
        <f aca="false">M31</f>
        <v>3142102.24</v>
      </c>
    </row>
    <row r="32" s="1" customFormat="true" ht="20.25" hidden="false" customHeight="true" outlineLevel="0" collapsed="false">
      <c r="A32" s="156" t="n">
        <v>23</v>
      </c>
      <c r="B32" s="169" t="s">
        <v>424</v>
      </c>
      <c r="C32" s="175" t="n">
        <f aca="false">'Таблица 1'!I237</f>
        <v>2501.7</v>
      </c>
      <c r="D32" s="176" t="n">
        <f aca="false">'Таблица 1'!L237</f>
        <v>95</v>
      </c>
      <c r="E32" s="170" t="n">
        <v>0</v>
      </c>
      <c r="F32" s="170" t="n">
        <v>0</v>
      </c>
      <c r="G32" s="170" t="n">
        <v>0</v>
      </c>
      <c r="H32" s="156" t="n">
        <v>4</v>
      </c>
      <c r="I32" s="156" t="n">
        <f aca="false">H32</f>
        <v>4</v>
      </c>
      <c r="J32" s="167" t="n">
        <v>0</v>
      </c>
      <c r="K32" s="167" t="n">
        <v>0</v>
      </c>
      <c r="L32" s="167" t="n">
        <v>0</v>
      </c>
      <c r="M32" s="175" t="n">
        <v>4521399.93</v>
      </c>
      <c r="N32" s="175" t="n">
        <f aca="false">M32</f>
        <v>4521399.93</v>
      </c>
    </row>
    <row r="33" customFormat="false" ht="21.75" hidden="false" customHeight="true" outlineLevel="0" collapsed="false">
      <c r="A33" s="177"/>
      <c r="B33" s="164" t="s">
        <v>425</v>
      </c>
      <c r="C33" s="178" t="n">
        <f aca="false">SUM(C34:C34)</f>
        <v>3357.3</v>
      </c>
      <c r="D33" s="179" t="n">
        <f aca="false">SUM(D34:D34)</f>
        <v>123</v>
      </c>
      <c r="E33" s="170" t="n">
        <v>0</v>
      </c>
      <c r="F33" s="170" t="n">
        <v>0</v>
      </c>
      <c r="G33" s="170" t="n">
        <v>0</v>
      </c>
      <c r="H33" s="170" t="n">
        <f aca="false">SUM(H34:H34)</f>
        <v>1</v>
      </c>
      <c r="I33" s="170" t="n">
        <f aca="false">SUM(I34:I34)</f>
        <v>1</v>
      </c>
      <c r="J33" s="167" t="n">
        <v>0</v>
      </c>
      <c r="K33" s="167" t="n">
        <v>0</v>
      </c>
      <c r="L33" s="167" t="n">
        <v>0</v>
      </c>
      <c r="M33" s="167" t="n">
        <f aca="false">SUM(M34:M34)</f>
        <v>1139996</v>
      </c>
      <c r="N33" s="167" t="n">
        <f aca="false">SUM(N34:N34)</f>
        <v>1139996</v>
      </c>
    </row>
    <row r="34" s="181" customFormat="true" ht="21.75" hidden="false" customHeight="true" outlineLevel="0" collapsed="false">
      <c r="A34" s="180" t="n">
        <v>1</v>
      </c>
      <c r="B34" s="172" t="s">
        <v>418</v>
      </c>
      <c r="C34" s="178" t="n">
        <v>3357.3</v>
      </c>
      <c r="D34" s="179" t="n">
        <f aca="false">'Таблица 1'!L215</f>
        <v>123</v>
      </c>
      <c r="E34" s="170" t="n">
        <v>0</v>
      </c>
      <c r="F34" s="170" t="n">
        <v>0</v>
      </c>
      <c r="G34" s="170" t="n">
        <v>0</v>
      </c>
      <c r="H34" s="170" t="n">
        <v>1</v>
      </c>
      <c r="I34" s="170" t="n">
        <f aca="false">H34</f>
        <v>1</v>
      </c>
      <c r="J34" s="167" t="n">
        <v>0</v>
      </c>
      <c r="K34" s="167" t="n">
        <v>0</v>
      </c>
      <c r="L34" s="167" t="n">
        <v>0</v>
      </c>
      <c r="M34" s="167" t="n">
        <v>1139996</v>
      </c>
      <c r="N34" s="167" t="n">
        <f aca="false">M34</f>
        <v>1139996</v>
      </c>
    </row>
  </sheetData>
  <autoFilter ref="B1:B34"/>
  <mergeCells count="9">
    <mergeCell ref="M1:N1"/>
    <mergeCell ref="A2:Q2"/>
    <mergeCell ref="A3:Q3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false" verticalCentered="false"/>
  <pageMargins left="0.708333333333333" right="0.708333333333333" top="1.46388888888889" bottom="0.747916666666667" header="0.315277777777778" footer="0.511811023622047"/>
  <pageSetup paperSize="9" scale="5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,Regular"&amp;8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75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6.56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2.85"/>
    <col collapsed="false" customWidth="true" hidden="false" outlineLevel="0" max="13" min="13" style="1" width="7.42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2.28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" hidden="true" customHeight="false" outlineLevel="0" collapsed="false"/>
    <row r="2" customFormat="false" ht="18" hidden="false" customHeight="true" outlineLevel="0" collapsed="false">
      <c r="R2" s="154" t="s">
        <v>426</v>
      </c>
      <c r="S2" s="154"/>
    </row>
    <row r="3" customFormat="false" ht="51.75" hidden="false" customHeight="true" outlineLevel="0" collapsed="false">
      <c r="A3" s="182" t="s">
        <v>4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9.45" hidden="false" customHeight="true" outlineLevel="0" collapsed="false">
      <c r="A5" s="76" t="s">
        <v>5</v>
      </c>
      <c r="B5" s="76" t="s">
        <v>6</v>
      </c>
      <c r="C5" s="76" t="s">
        <v>428</v>
      </c>
      <c r="D5" s="76" t="s">
        <v>429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 t="s">
        <v>430</v>
      </c>
      <c r="P5" s="76"/>
      <c r="Q5" s="76"/>
      <c r="R5" s="76"/>
      <c r="S5" s="76"/>
    </row>
    <row r="6" customFormat="false" ht="191.45" hidden="false" customHeight="true" outlineLevel="0" collapsed="false">
      <c r="A6" s="76"/>
      <c r="B6" s="76"/>
      <c r="C6" s="76"/>
      <c r="D6" s="76" t="s">
        <v>431</v>
      </c>
      <c r="E6" s="76" t="s">
        <v>432</v>
      </c>
      <c r="F6" s="76"/>
      <c r="G6" s="76" t="s">
        <v>433</v>
      </c>
      <c r="H6" s="76"/>
      <c r="I6" s="76" t="s">
        <v>434</v>
      </c>
      <c r="J6" s="76"/>
      <c r="K6" s="76" t="s">
        <v>435</v>
      </c>
      <c r="L6" s="76"/>
      <c r="M6" s="76" t="s">
        <v>436</v>
      </c>
      <c r="N6" s="76"/>
      <c r="O6" s="76" t="s">
        <v>437</v>
      </c>
      <c r="P6" s="76" t="s">
        <v>438</v>
      </c>
      <c r="Q6" s="76" t="s">
        <v>439</v>
      </c>
      <c r="R6" s="76" t="s">
        <v>440</v>
      </c>
      <c r="S6" s="76" t="s">
        <v>441</v>
      </c>
    </row>
    <row r="7" customFormat="false" ht="15" hidden="false" customHeight="true" outlineLevel="0" collapsed="false">
      <c r="A7" s="76"/>
      <c r="B7" s="76"/>
      <c r="C7" s="94" t="s">
        <v>32</v>
      </c>
      <c r="D7" s="183" t="s">
        <v>32</v>
      </c>
      <c r="E7" s="94" t="s">
        <v>400</v>
      </c>
      <c r="F7" s="94" t="s">
        <v>32</v>
      </c>
      <c r="G7" s="94" t="s">
        <v>399</v>
      </c>
      <c r="H7" s="94" t="s">
        <v>32</v>
      </c>
      <c r="I7" s="183" t="s">
        <v>399</v>
      </c>
      <c r="J7" s="183" t="s">
        <v>32</v>
      </c>
      <c r="K7" s="94" t="s">
        <v>399</v>
      </c>
      <c r="L7" s="94" t="s">
        <v>32</v>
      </c>
      <c r="M7" s="94" t="s">
        <v>442</v>
      </c>
      <c r="N7" s="94" t="s">
        <v>32</v>
      </c>
      <c r="O7" s="183" t="s">
        <v>32</v>
      </c>
      <c r="P7" s="183" t="s">
        <v>32</v>
      </c>
      <c r="Q7" s="183" t="s">
        <v>32</v>
      </c>
      <c r="R7" s="183" t="s">
        <v>32</v>
      </c>
      <c r="S7" s="183" t="s">
        <v>32</v>
      </c>
    </row>
    <row r="8" customFormat="false" ht="16.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84" t="n">
        <v>7</v>
      </c>
      <c r="H8" s="184" t="n">
        <v>8</v>
      </c>
      <c r="I8" s="184" t="n">
        <v>9</v>
      </c>
      <c r="J8" s="184" t="n">
        <v>10</v>
      </c>
      <c r="K8" s="184" t="n">
        <v>11</v>
      </c>
      <c r="L8" s="184" t="n">
        <v>12</v>
      </c>
      <c r="M8" s="184" t="n">
        <v>13</v>
      </c>
      <c r="N8" s="184" t="n">
        <v>14</v>
      </c>
      <c r="O8" s="184" t="n">
        <v>15</v>
      </c>
      <c r="P8" s="184" t="n">
        <v>16</v>
      </c>
      <c r="Q8" s="184" t="n">
        <v>17</v>
      </c>
      <c r="R8" s="184" t="n">
        <v>18</v>
      </c>
      <c r="S8" s="184" t="n">
        <v>19</v>
      </c>
    </row>
    <row r="9" s="185" customFormat="true" ht="27" hidden="false" customHeight="true" outlineLevel="0" collapsed="false">
      <c r="A9" s="23" t="s">
        <v>34</v>
      </c>
      <c r="B9" s="23"/>
      <c r="C9" s="27" t="n">
        <f aca="false">SUM(C10:C64)</f>
        <v>162422624.88</v>
      </c>
      <c r="D9" s="27" t="n">
        <f aca="false">SUM(D10:D64)</f>
        <v>98147493.05</v>
      </c>
      <c r="E9" s="27" t="n">
        <f aca="false">SUM(E10:E64)</f>
        <v>0</v>
      </c>
      <c r="F9" s="27" t="n">
        <f aca="false">SUM(F10:F64)</f>
        <v>0</v>
      </c>
      <c r="G9" s="27" t="n">
        <f aca="false">SUM(G10:G64)</f>
        <v>24110.01</v>
      </c>
      <c r="H9" s="27" t="n">
        <f aca="false">SUM(H10:H64)</f>
        <v>64275131.83</v>
      </c>
      <c r="I9" s="27" t="n">
        <f aca="false">SUM(I10:I64)</f>
        <v>0</v>
      </c>
      <c r="J9" s="27" t="n">
        <f aca="false">SUM(J10:J64)</f>
        <v>0</v>
      </c>
      <c r="K9" s="27" t="n">
        <f aca="false">SUM(K10:K64)</f>
        <v>0</v>
      </c>
      <c r="L9" s="27" t="n">
        <f aca="false">SUM(L10:L64)</f>
        <v>0</v>
      </c>
      <c r="M9" s="27" t="n">
        <f aca="false">SUM(M10:M64)</f>
        <v>0</v>
      </c>
      <c r="N9" s="27" t="n">
        <f aca="false">SUM(N10:N64)</f>
        <v>0</v>
      </c>
      <c r="O9" s="27" t="n">
        <f aca="false">SUM(O10:O64)</f>
        <v>0</v>
      </c>
      <c r="P9" s="27" t="n">
        <f aca="false">SUM(P10:P64)</f>
        <v>0</v>
      </c>
      <c r="Q9" s="27" t="n">
        <f aca="false">SUM(Q10:Q64)</f>
        <v>0</v>
      </c>
      <c r="R9" s="27" t="n">
        <f aca="false">SUM(R10:R64)</f>
        <v>0</v>
      </c>
      <c r="S9" s="27" t="n">
        <f aca="false">SUM(S10:S64)</f>
        <v>0</v>
      </c>
    </row>
    <row r="10" s="73" customFormat="true" ht="19.5" hidden="false" customHeight="true" outlineLevel="0" collapsed="false">
      <c r="A10" s="21" t="n">
        <v>1</v>
      </c>
      <c r="B10" s="23" t="s">
        <v>36</v>
      </c>
      <c r="C10" s="27" t="n">
        <f aca="false">D10+F10+H10+J10+L10+N10+O10+P10+Q10+R10+S10</f>
        <v>279893.6</v>
      </c>
      <c r="D10" s="27" t="n">
        <v>279893.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73" customFormat="true" ht="19.5" hidden="false" customHeight="true" outlineLevel="0" collapsed="false">
      <c r="A11" s="21" t="n">
        <v>2</v>
      </c>
      <c r="B11" s="23" t="s">
        <v>40</v>
      </c>
      <c r="C11" s="27" t="n">
        <f aca="false">D11+F11+H11+J11+L11+N11+O11+P11+Q11+R11+S11</f>
        <v>883062</v>
      </c>
      <c r="D11" s="27" t="n">
        <v>0</v>
      </c>
      <c r="E11" s="27" t="n">
        <v>0</v>
      </c>
      <c r="F11" s="27" t="n">
        <v>0</v>
      </c>
      <c r="G11" s="27" t="n">
        <v>412.1</v>
      </c>
      <c r="H11" s="27" t="n">
        <v>88306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73" customFormat="true" ht="19.5" hidden="false" customHeight="true" outlineLevel="0" collapsed="false">
      <c r="A12" s="21" t="n">
        <v>3</v>
      </c>
      <c r="B12" s="23" t="s">
        <v>42</v>
      </c>
      <c r="C12" s="27" t="n">
        <f aca="false">D12+F12+H12+J12+L12+N12+O12+P12+Q12+R12+S12</f>
        <v>10588290.7</v>
      </c>
      <c r="D12" s="27" t="n">
        <v>5898464</v>
      </c>
      <c r="E12" s="27" t="n">
        <v>0</v>
      </c>
      <c r="F12" s="27" t="n">
        <v>0</v>
      </c>
      <c r="G12" s="27" t="n">
        <v>1743.43</v>
      </c>
      <c r="H12" s="27" t="n">
        <v>4689826.7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73" customFormat="true" ht="19.5" hidden="false" customHeight="true" outlineLevel="0" collapsed="false">
      <c r="A13" s="21" t="n">
        <v>4</v>
      </c>
      <c r="B13" s="23" t="s">
        <v>44</v>
      </c>
      <c r="C13" s="27" t="n">
        <f aca="false">D13+F13+H13+J13+L13+N13+O13+P13+Q13+R13+S13</f>
        <v>448826.5</v>
      </c>
      <c r="D13" s="27" t="n">
        <v>0</v>
      </c>
      <c r="E13" s="27" t="n">
        <v>0</v>
      </c>
      <c r="F13" s="27" t="n">
        <v>0</v>
      </c>
      <c r="G13" s="27" t="n">
        <v>166.85</v>
      </c>
      <c r="H13" s="27" t="n">
        <v>448826.5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73" customFormat="true" ht="19.5" hidden="false" customHeight="true" outlineLevel="0" collapsed="false">
      <c r="A14" s="21" t="n">
        <v>5</v>
      </c>
      <c r="B14" s="23" t="s">
        <v>45</v>
      </c>
      <c r="C14" s="27" t="n">
        <f aca="false">D14+F14+H14+J14+L14+N14+O14+P14+Q14+R14+S14</f>
        <v>497246.5</v>
      </c>
      <c r="D14" s="27" t="n">
        <v>0</v>
      </c>
      <c r="E14" s="27" t="n">
        <v>0</v>
      </c>
      <c r="F14" s="27" t="n">
        <v>0</v>
      </c>
      <c r="G14" s="27" t="n">
        <v>184.85</v>
      </c>
      <c r="H14" s="27" t="n">
        <v>497246.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73" customFormat="true" ht="27" hidden="false" customHeight="true" outlineLevel="0" collapsed="false">
      <c r="A15" s="21" t="n">
        <v>6</v>
      </c>
      <c r="B15" s="23" t="s">
        <v>46</v>
      </c>
      <c r="C15" s="27" t="n">
        <f aca="false">D15+F15+H15+J15+L15+N15+O15+P15+Q15+R15+S15</f>
        <v>810443.2</v>
      </c>
      <c r="D15" s="27" t="n">
        <v>0</v>
      </c>
      <c r="E15" s="27" t="n">
        <v>0</v>
      </c>
      <c r="F15" s="27" t="n">
        <v>0</v>
      </c>
      <c r="G15" s="27" t="n">
        <v>301.28</v>
      </c>
      <c r="H15" s="27" t="n">
        <v>810443.2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73" customFormat="true" ht="19.5" hidden="false" customHeight="true" outlineLevel="0" collapsed="false">
      <c r="A16" s="21" t="n">
        <v>7</v>
      </c>
      <c r="B16" s="23" t="s">
        <v>47</v>
      </c>
      <c r="C16" s="27" t="n">
        <f aca="false">D16+F16+H16+J16+L16+N16+O16+P16+Q16+R16+S16</f>
        <v>408029.32</v>
      </c>
      <c r="D16" s="27" t="n">
        <v>408029.3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73" customFormat="true" ht="27" hidden="false" customHeight="true" outlineLevel="0" collapsed="false">
      <c r="A17" s="21" t="n">
        <v>8</v>
      </c>
      <c r="B17" s="23" t="s">
        <v>48</v>
      </c>
      <c r="C17" s="27" t="n">
        <f aca="false">D17+F17+H17+J17+L17+N17+O17+P17+Q17+R17+S17</f>
        <v>68260.85</v>
      </c>
      <c r="D17" s="27" t="n">
        <v>68260.8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73" customFormat="true" ht="27" hidden="false" customHeight="true" outlineLevel="0" collapsed="false">
      <c r="A18" s="21" t="n">
        <v>9</v>
      </c>
      <c r="B18" s="23" t="s">
        <v>50</v>
      </c>
      <c r="C18" s="27" t="n">
        <f aca="false">D18+F18+H18+J18+L18+N18+O18+P18+Q18+R18+S18</f>
        <v>9589892</v>
      </c>
      <c r="D18" s="27" t="n">
        <v>4493452</v>
      </c>
      <c r="E18" s="27" t="n">
        <v>0</v>
      </c>
      <c r="F18" s="27" t="n">
        <v>0</v>
      </c>
      <c r="G18" s="27" t="n">
        <v>1894.59</v>
      </c>
      <c r="H18" s="27" t="n">
        <v>509644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73" customFormat="true" ht="17.25" hidden="false" customHeight="true" outlineLevel="0" collapsed="false">
      <c r="A19" s="21" t="n">
        <v>10</v>
      </c>
      <c r="B19" s="23" t="s">
        <v>51</v>
      </c>
      <c r="C19" s="27" t="n">
        <f aca="false">D19+F19+H19+J19+L19+N19+O19+P19+Q19+R19+S19</f>
        <v>9195514.52</v>
      </c>
      <c r="D19" s="27" t="n">
        <v>9195514.52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73" customFormat="true" ht="17.25" hidden="false" customHeight="true" outlineLevel="0" collapsed="false">
      <c r="A20" s="21" t="n">
        <v>11</v>
      </c>
      <c r="B20" s="23" t="s">
        <v>52</v>
      </c>
      <c r="C20" s="27" t="n">
        <f aca="false">D20+F20+H20+J20+L20+N20+O20+P20+Q20+R20+S20</f>
        <v>1900485.2</v>
      </c>
      <c r="D20" s="27" t="n">
        <v>1900485.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73" customFormat="true" ht="17.25" hidden="false" customHeight="true" outlineLevel="0" collapsed="false">
      <c r="A21" s="21" t="n">
        <v>12</v>
      </c>
      <c r="B21" s="23" t="s">
        <v>53</v>
      </c>
      <c r="C21" s="27" t="n">
        <f aca="false">D21+F21+H21+J21+L21+N21+O21+P21+Q21+R21+S21</f>
        <v>2025342</v>
      </c>
      <c r="D21" s="27" t="n">
        <v>202534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73" customFormat="true" ht="17.25" hidden="false" customHeight="true" outlineLevel="0" collapsed="false">
      <c r="A22" s="21" t="n">
        <v>13</v>
      </c>
      <c r="B22" s="23" t="s">
        <v>54</v>
      </c>
      <c r="C22" s="27" t="n">
        <f aca="false">D22+F22+H22+J22+L22+N22+O22+P22+Q22+R22+S22</f>
        <v>3016147.31</v>
      </c>
      <c r="D22" s="27" t="n">
        <v>0</v>
      </c>
      <c r="E22" s="27" t="n">
        <v>0</v>
      </c>
      <c r="F22" s="27" t="n">
        <v>0</v>
      </c>
      <c r="G22" s="27" t="n">
        <v>1068.09</v>
      </c>
      <c r="H22" s="27" t="n">
        <v>3016147.3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s="73" customFormat="true" ht="17.25" hidden="false" customHeight="true" outlineLevel="0" collapsed="false">
      <c r="A23" s="21" t="n">
        <v>14</v>
      </c>
      <c r="B23" s="23" t="s">
        <v>55</v>
      </c>
      <c r="C23" s="27" t="n">
        <f aca="false">D23+F23+H23+J23+L23+N23+O23+P23+Q23+R23+S23</f>
        <v>6662980.26</v>
      </c>
      <c r="D23" s="27" t="n">
        <v>6662980.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73" customFormat="true" ht="17.25" hidden="false" customHeight="true" outlineLevel="0" collapsed="false">
      <c r="A24" s="21" t="n">
        <v>15</v>
      </c>
      <c r="B24" s="23" t="s">
        <v>56</v>
      </c>
      <c r="C24" s="27" t="n">
        <f aca="false">D24+F24+H24+J24+L24+N24+O24+P24+Q24+R24+S24</f>
        <v>3130622</v>
      </c>
      <c r="D24" s="27" t="n">
        <v>0</v>
      </c>
      <c r="E24" s="27" t="n">
        <v>0</v>
      </c>
      <c r="F24" s="27" t="n">
        <v>0</v>
      </c>
      <c r="G24" s="27" t="n">
        <v>1163.8</v>
      </c>
      <c r="H24" s="27" t="n">
        <v>3130622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s="73" customFormat="true" ht="17.25" hidden="false" customHeight="true" outlineLevel="0" collapsed="false">
      <c r="A25" s="21" t="n">
        <v>16</v>
      </c>
      <c r="B25" s="23" t="s">
        <v>57</v>
      </c>
      <c r="C25" s="27" t="n">
        <f aca="false">D25+F25+H25+J25+L25+N25+O25+P25+Q25+R25+S25</f>
        <v>2693566.12</v>
      </c>
      <c r="D25" s="27" t="n">
        <v>1361478.12</v>
      </c>
      <c r="E25" s="27" t="n">
        <v>0</v>
      </c>
      <c r="F25" s="27" t="n">
        <v>0</v>
      </c>
      <c r="G25" s="27" t="n">
        <v>495.2</v>
      </c>
      <c r="H25" s="27" t="n">
        <v>1332088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73" customFormat="true" ht="17.25" hidden="false" customHeight="true" outlineLevel="0" collapsed="false">
      <c r="A26" s="21" t="n">
        <v>17</v>
      </c>
      <c r="B26" s="23" t="s">
        <v>58</v>
      </c>
      <c r="C26" s="27" t="n">
        <f aca="false">D26+F26+H26+J26+L26+N26+O26+P26+Q26+R26+S26</f>
        <v>146721.86</v>
      </c>
      <c r="D26" s="27" t="n">
        <v>146721.8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73" customFormat="true" ht="17.25" hidden="false" customHeight="true" outlineLevel="0" collapsed="false">
      <c r="A27" s="21" t="n">
        <v>18</v>
      </c>
      <c r="B27" s="23" t="s">
        <v>59</v>
      </c>
      <c r="C27" s="27" t="n">
        <f aca="false">D27+F27+H27+J27+L27+N27+O27+P27+Q27+R27+S27</f>
        <v>2569409</v>
      </c>
      <c r="D27" s="27" t="n">
        <v>2569409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73" customFormat="true" ht="17.25" hidden="false" customHeight="true" outlineLevel="0" collapsed="false">
      <c r="A28" s="21" t="n">
        <v>19</v>
      </c>
      <c r="B28" s="23" t="s">
        <v>60</v>
      </c>
      <c r="C28" s="27" t="n">
        <f aca="false">D28+F28+H28+J28+L28+N28+O28+P28+Q28+R28+S28</f>
        <v>5442039.6</v>
      </c>
      <c r="D28" s="27" t="n">
        <v>2845113.6</v>
      </c>
      <c r="E28" s="27" t="n">
        <v>0</v>
      </c>
      <c r="F28" s="27" t="n">
        <v>0</v>
      </c>
      <c r="G28" s="27" t="n">
        <v>965.4</v>
      </c>
      <c r="H28" s="27" t="n">
        <v>259692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s="73" customFormat="true" ht="17.25" hidden="false" customHeight="true" outlineLevel="0" collapsed="false">
      <c r="A29" s="21" t="n">
        <v>20</v>
      </c>
      <c r="B29" s="23" t="s">
        <v>61</v>
      </c>
      <c r="C29" s="27" t="n">
        <f aca="false">D29+F29+H29+J29+L29+N29+O29+P29+Q29+R29+S29</f>
        <v>3136540</v>
      </c>
      <c r="D29" s="27" t="n">
        <v>0</v>
      </c>
      <c r="E29" s="27" t="n">
        <v>0</v>
      </c>
      <c r="F29" s="27" t="n">
        <v>0</v>
      </c>
      <c r="G29" s="27" t="n">
        <v>1166</v>
      </c>
      <c r="H29" s="27" t="n">
        <v>313654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s="73" customFormat="true" ht="17.25" hidden="false" customHeight="true" outlineLevel="0" collapsed="false">
      <c r="A30" s="21" t="n">
        <v>21</v>
      </c>
      <c r="B30" s="23" t="s">
        <v>62</v>
      </c>
      <c r="C30" s="27" t="n">
        <f aca="false">D30+F30+H30+J30+L30+N30+O30+P30+Q30+R30+S30</f>
        <v>4391809.03</v>
      </c>
      <c r="D30" s="27" t="n">
        <v>4391809.0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s="73" customFormat="true" ht="17.25" hidden="false" customHeight="true" outlineLevel="0" collapsed="false">
      <c r="A31" s="21" t="n">
        <v>22</v>
      </c>
      <c r="B31" s="23" t="s">
        <v>63</v>
      </c>
      <c r="C31" s="27" t="n">
        <f aca="false">D31+F31+H31+J31+L31+N31+O31+P31+Q31+R31+S31</f>
        <v>2225282</v>
      </c>
      <c r="D31" s="27" t="n">
        <v>222528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s="73" customFormat="true" ht="17.25" hidden="false" customHeight="true" outlineLevel="0" collapsed="false">
      <c r="A32" s="21" t="n">
        <v>23</v>
      </c>
      <c r="B32" s="23" t="s">
        <v>64</v>
      </c>
      <c r="C32" s="27" t="n">
        <f aca="false">D32+F32+H32+J32+L32+N32+O32+P32+Q32+R32+S32</f>
        <v>2389587.2</v>
      </c>
      <c r="D32" s="27" t="n">
        <v>2389587.2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s="73" customFormat="true" ht="17.25" hidden="false" customHeight="true" outlineLevel="0" collapsed="false">
      <c r="A33" s="21" t="n">
        <v>24</v>
      </c>
      <c r="B33" s="23" t="s">
        <v>65</v>
      </c>
      <c r="C33" s="27" t="n">
        <f aca="false">D33+F33+H33+J33+L33+N33+O33+P33+Q33+R33+S33</f>
        <v>6923220.2</v>
      </c>
      <c r="D33" s="27" t="n">
        <v>3786411.2</v>
      </c>
      <c r="E33" s="27" t="n">
        <v>0</v>
      </c>
      <c r="F33" s="27" t="n">
        <v>0</v>
      </c>
      <c r="G33" s="27" t="n">
        <v>1166.1</v>
      </c>
      <c r="H33" s="27" t="n">
        <v>3136809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s="73" customFormat="true" ht="17.25" hidden="false" customHeight="true" outlineLevel="0" collapsed="false">
      <c r="A34" s="21" t="n">
        <v>25</v>
      </c>
      <c r="B34" s="23" t="s">
        <v>66</v>
      </c>
      <c r="C34" s="27" t="n">
        <f aca="false">D34+F34+H34+J34+L34+N34+O34+P34+Q34+R34+S34</f>
        <v>9649379.82</v>
      </c>
      <c r="D34" s="27" t="n">
        <v>9649379.8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s="73" customFormat="true" ht="17.25" hidden="false" customHeight="true" outlineLevel="0" collapsed="false">
      <c r="A35" s="21" t="n">
        <v>26</v>
      </c>
      <c r="B35" s="23" t="s">
        <v>67</v>
      </c>
      <c r="C35" s="27" t="n">
        <f aca="false">D35+F35+H35+J35+L35+N35+O35+P35+Q35+R35+S35</f>
        <v>1236549.6</v>
      </c>
      <c r="D35" s="27" t="n">
        <v>1236549.6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s="73" customFormat="true" ht="17.25" hidden="false" customHeight="true" outlineLevel="0" collapsed="false">
      <c r="A36" s="21" t="n">
        <v>27</v>
      </c>
      <c r="B36" s="23" t="s">
        <v>68</v>
      </c>
      <c r="C36" s="27" t="n">
        <f aca="false">D36+F36+H36+J36+L36+N36+O36+P36+Q36+R36+S36</f>
        <v>2777698.77</v>
      </c>
      <c r="D36" s="27" t="n">
        <v>2777698.77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s="73" customFormat="true" ht="17.25" hidden="false" customHeight="true" outlineLevel="0" collapsed="false">
      <c r="A37" s="21" t="n">
        <v>28</v>
      </c>
      <c r="B37" s="23" t="s">
        <v>69</v>
      </c>
      <c r="C37" s="27" t="n">
        <f aca="false">D37+F37+H37+J37+L37+N37+O37+P37+Q37+R37+S37</f>
        <v>2910580</v>
      </c>
      <c r="D37" s="27" t="n">
        <v>0</v>
      </c>
      <c r="E37" s="27" t="n">
        <v>0</v>
      </c>
      <c r="F37" s="27" t="n">
        <v>0</v>
      </c>
      <c r="G37" s="27" t="n">
        <v>1082</v>
      </c>
      <c r="H37" s="27" t="n">
        <v>291058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</row>
    <row r="38" s="73" customFormat="true" ht="17.25" hidden="false" customHeight="true" outlineLevel="0" collapsed="false">
      <c r="A38" s="21" t="n">
        <v>29</v>
      </c>
      <c r="B38" s="23" t="s">
        <v>70</v>
      </c>
      <c r="C38" s="27" t="n">
        <f aca="false">D38+F38+H38+J38+L38+N38+O38+P38+Q38+R38+S38</f>
        <v>1335047</v>
      </c>
      <c r="D38" s="27" t="n">
        <v>0</v>
      </c>
      <c r="E38" s="27" t="n">
        <v>0</v>
      </c>
      <c r="F38" s="27" t="n">
        <v>0</v>
      </c>
      <c r="G38" s="27" t="n">
        <v>496.3</v>
      </c>
      <c r="H38" s="27" t="n">
        <v>1335047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s="73" customFormat="true" ht="17.25" hidden="false" customHeight="true" outlineLevel="0" collapsed="false">
      <c r="A39" s="21" t="n">
        <v>30</v>
      </c>
      <c r="B39" s="23" t="s">
        <v>71</v>
      </c>
      <c r="C39" s="27" t="n">
        <f aca="false">D39+F39+H39+J39+L39+N39+O39+P39+Q39+R39+S39</f>
        <v>405093.52</v>
      </c>
      <c r="D39" s="27" t="n">
        <v>0</v>
      </c>
      <c r="E39" s="27" t="n">
        <v>0</v>
      </c>
      <c r="F39" s="27" t="n">
        <v>0</v>
      </c>
      <c r="G39" s="27" t="n">
        <v>177.65</v>
      </c>
      <c r="H39" s="27" t="n">
        <v>405093.52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</row>
    <row r="40" s="73" customFormat="true" ht="17.25" hidden="false" customHeight="true" outlineLevel="0" collapsed="false">
      <c r="A40" s="21" t="n">
        <v>31</v>
      </c>
      <c r="B40" s="23" t="s">
        <v>72</v>
      </c>
      <c r="C40" s="27" t="n">
        <f aca="false">D40+F40+H40+J40+L40+N40+O40+P40+Q40+R40+S40</f>
        <v>527778</v>
      </c>
      <c r="D40" s="27" t="n">
        <v>0</v>
      </c>
      <c r="E40" s="27" t="n">
        <v>0</v>
      </c>
      <c r="F40" s="27" t="n">
        <v>0</v>
      </c>
      <c r="G40" s="27" t="n">
        <v>196.2</v>
      </c>
      <c r="H40" s="27" t="n">
        <v>527778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</row>
    <row r="41" s="73" customFormat="true" ht="17.25" hidden="false" customHeight="true" outlineLevel="0" collapsed="false">
      <c r="A41" s="21" t="n">
        <v>32</v>
      </c>
      <c r="B41" s="23" t="s">
        <v>73</v>
      </c>
      <c r="C41" s="27" t="n">
        <f aca="false">D41+F41+H41+J41+L41+N41+O41+P41+Q41+R41+S41</f>
        <v>1252310.4</v>
      </c>
      <c r="D41" s="27" t="n">
        <v>0</v>
      </c>
      <c r="E41" s="27" t="n">
        <v>0</v>
      </c>
      <c r="F41" s="27" t="n">
        <v>0</v>
      </c>
      <c r="G41" s="27" t="n">
        <v>498.9</v>
      </c>
      <c r="H41" s="27" t="n">
        <v>1252310.4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</row>
    <row r="42" s="73" customFormat="true" ht="17.25" hidden="false" customHeight="true" outlineLevel="0" collapsed="false">
      <c r="A42" s="21" t="n">
        <v>33</v>
      </c>
      <c r="B42" s="23" t="s">
        <v>74</v>
      </c>
      <c r="C42" s="27" t="n">
        <f aca="false">D42+F42+H42+J42+L42+N42+O42+P42+Q42+R42+S42</f>
        <v>1284872.4</v>
      </c>
      <c r="D42" s="27" t="n">
        <v>0</v>
      </c>
      <c r="E42" s="27" t="n">
        <v>0</v>
      </c>
      <c r="F42" s="27" t="n">
        <v>0</v>
      </c>
      <c r="G42" s="27" t="n">
        <v>499.2</v>
      </c>
      <c r="H42" s="27" t="n">
        <v>1284872.4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</row>
    <row r="43" s="73" customFormat="true" ht="17.25" hidden="false" customHeight="true" outlineLevel="0" collapsed="false">
      <c r="A43" s="21" t="n">
        <v>34</v>
      </c>
      <c r="B43" s="23" t="s">
        <v>75</v>
      </c>
      <c r="C43" s="27" t="n">
        <f aca="false">D43+F43+H43+J43+L43+N43+O43+P43+Q43+R43+S43</f>
        <v>1301032.8</v>
      </c>
      <c r="D43" s="27" t="n">
        <v>0</v>
      </c>
      <c r="E43" s="27" t="n">
        <v>0</v>
      </c>
      <c r="F43" s="27" t="n">
        <v>0</v>
      </c>
      <c r="G43" s="27" t="n">
        <v>498</v>
      </c>
      <c r="H43" s="27" t="n">
        <v>1301032.8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</row>
    <row r="44" s="73" customFormat="true" ht="17.25" hidden="false" customHeight="true" outlineLevel="0" collapsed="false">
      <c r="A44" s="21" t="n">
        <v>35</v>
      </c>
      <c r="B44" s="23" t="s">
        <v>76</v>
      </c>
      <c r="C44" s="27" t="n">
        <f aca="false">D44+F44+H44+J44+L44+N44+O44+P44+Q44+R44+S44</f>
        <v>1112180.5</v>
      </c>
      <c r="D44" s="27" t="n">
        <v>0</v>
      </c>
      <c r="E44" s="27" t="n">
        <v>0</v>
      </c>
      <c r="F44" s="27" t="n">
        <v>0</v>
      </c>
      <c r="G44" s="27" t="n">
        <v>413.45</v>
      </c>
      <c r="H44" s="27" t="n">
        <v>1112180.5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s="73" customFormat="true" ht="17.25" hidden="false" customHeight="true" outlineLevel="0" collapsed="false">
      <c r="A45" s="21" t="n">
        <v>36</v>
      </c>
      <c r="B45" s="23" t="s">
        <v>77</v>
      </c>
      <c r="C45" s="27" t="n">
        <f aca="false">D45+F45+H45+J45+L45+N45+O45+P45+Q45+R45+S45</f>
        <v>1655157</v>
      </c>
      <c r="D45" s="27" t="n">
        <v>0</v>
      </c>
      <c r="E45" s="27" t="n">
        <v>0</v>
      </c>
      <c r="F45" s="27" t="n">
        <v>0</v>
      </c>
      <c r="G45" s="27" t="n">
        <v>615.3</v>
      </c>
      <c r="H45" s="27" t="n">
        <v>1655157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  <row r="46" s="73" customFormat="true" ht="17.25" hidden="false" customHeight="true" outlineLevel="0" collapsed="false">
      <c r="A46" s="21" t="n">
        <v>37</v>
      </c>
      <c r="B46" s="23" t="s">
        <v>78</v>
      </c>
      <c r="C46" s="27" t="n">
        <f aca="false">D46+F46+H46+J46+L46+N46+O46+P46+Q46+R46+S46</f>
        <v>1088200.89</v>
      </c>
      <c r="D46" s="27" t="n">
        <v>1088200.89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</row>
    <row r="47" s="73" customFormat="true" ht="17.25" hidden="false" customHeight="true" outlineLevel="0" collapsed="false">
      <c r="A47" s="21" t="n">
        <v>38</v>
      </c>
      <c r="B47" s="23" t="s">
        <v>79</v>
      </c>
      <c r="C47" s="27" t="n">
        <f aca="false">D47+F47+H47+J47+L47+N47+O47+P47+Q47+R47+S47</f>
        <v>764467.2</v>
      </c>
      <c r="D47" s="27" t="n">
        <v>0</v>
      </c>
      <c r="E47" s="27" t="n">
        <v>0</v>
      </c>
      <c r="F47" s="27" t="n">
        <v>0</v>
      </c>
      <c r="G47" s="27" t="n">
        <v>294.18</v>
      </c>
      <c r="H47" s="27" t="n">
        <v>764467.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</row>
    <row r="48" s="73" customFormat="true" ht="17.25" hidden="false" customHeight="true" outlineLevel="0" collapsed="false">
      <c r="A48" s="21" t="n">
        <v>39</v>
      </c>
      <c r="B48" s="23" t="s">
        <v>80</v>
      </c>
      <c r="C48" s="27" t="n">
        <f aca="false">D48+F48+H48+J48+L48+N48+O48+P48+Q48+R48+S48</f>
        <v>2663100</v>
      </c>
      <c r="D48" s="27" t="n">
        <v>266310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</row>
    <row r="49" s="73" customFormat="true" ht="18" hidden="false" customHeight="true" outlineLevel="0" collapsed="false">
      <c r="A49" s="21" t="n">
        <v>40</v>
      </c>
      <c r="B49" s="23" t="s">
        <v>81</v>
      </c>
      <c r="C49" s="27" t="n">
        <f aca="false">D49+F49+H49+J49+L49+N49+O49+P49+Q49+R49+S49</f>
        <v>691074.24</v>
      </c>
      <c r="D49" s="27" t="n">
        <v>691074.24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</row>
    <row r="50" s="73" customFormat="true" ht="27" hidden="false" customHeight="true" outlineLevel="0" collapsed="false">
      <c r="A50" s="21" t="n">
        <v>41</v>
      </c>
      <c r="B50" s="23" t="s">
        <v>82</v>
      </c>
      <c r="C50" s="27" t="n">
        <f aca="false">D50+F50+H50+J50+L50+N50+O50+P50+Q50+R50+S50</f>
        <v>3472840.8</v>
      </c>
      <c r="D50" s="27" t="n">
        <v>3472840.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s="73" customFormat="true" ht="27" hidden="false" customHeight="true" outlineLevel="0" collapsed="false">
      <c r="A51" s="21" t="n">
        <v>42</v>
      </c>
      <c r="B51" s="23" t="s">
        <v>83</v>
      </c>
      <c r="C51" s="27" t="n">
        <f aca="false">D51+F51+H51+J51+L51+N51+O51+P51+Q51+R51+S51</f>
        <v>7140314.8</v>
      </c>
      <c r="D51" s="27" t="n">
        <v>3516884.8</v>
      </c>
      <c r="E51" s="27" t="n">
        <v>0</v>
      </c>
      <c r="F51" s="27" t="n">
        <v>0</v>
      </c>
      <c r="G51" s="27" t="n">
        <v>1347</v>
      </c>
      <c r="H51" s="27" t="n">
        <v>362343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</row>
    <row r="52" s="73" customFormat="true" ht="17.25" hidden="false" customHeight="true" outlineLevel="0" collapsed="false">
      <c r="A52" s="21" t="n">
        <v>43</v>
      </c>
      <c r="B52" s="23" t="s">
        <v>85</v>
      </c>
      <c r="C52" s="27" t="n">
        <f aca="false">D52+F52+H52+J52+L52+N52+O52+P52+Q52+R52+S52</f>
        <v>4662096.17</v>
      </c>
      <c r="D52" s="27" t="n">
        <v>4662096.17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</row>
    <row r="53" s="73" customFormat="true" ht="17.25" hidden="false" customHeight="true" outlineLevel="0" collapsed="false">
      <c r="A53" s="21" t="n">
        <v>44</v>
      </c>
      <c r="B53" s="23" t="s">
        <v>86</v>
      </c>
      <c r="C53" s="27" t="n">
        <f aca="false">D53+F53+H53+J53+L53+N53+O53+P53+Q53+R53+S53</f>
        <v>5603368.32</v>
      </c>
      <c r="D53" s="27" t="n">
        <v>5603368.32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s="73" customFormat="true" ht="17.25" hidden="false" customHeight="true" outlineLevel="0" collapsed="false">
      <c r="A54" s="21" t="n">
        <v>45</v>
      </c>
      <c r="B54" s="23" t="s">
        <v>87</v>
      </c>
      <c r="C54" s="27" t="n">
        <f aca="false">D54+F54+H54+J54+L54+N54+O54+P54+Q54+R54+S54</f>
        <v>1028764.8</v>
      </c>
      <c r="D54" s="27" t="n">
        <v>0</v>
      </c>
      <c r="E54" s="27" t="n">
        <v>0</v>
      </c>
      <c r="F54" s="27" t="n">
        <v>0</v>
      </c>
      <c r="G54" s="27" t="n">
        <v>382.4</v>
      </c>
      <c r="H54" s="27" t="n">
        <v>1028764.8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s="73" customFormat="true" ht="17.25" hidden="false" customHeight="true" outlineLevel="0" collapsed="false">
      <c r="A55" s="21" t="n">
        <v>46</v>
      </c>
      <c r="B55" s="23" t="s">
        <v>88</v>
      </c>
      <c r="C55" s="27" t="n">
        <f aca="false">D55+F55+H55+J55+L55+N55+O55+P55+Q55+R55+S55</f>
        <v>726084</v>
      </c>
      <c r="D55" s="27" t="n">
        <v>0</v>
      </c>
      <c r="E55" s="27" t="n">
        <v>0</v>
      </c>
      <c r="F55" s="27" t="n">
        <v>0</v>
      </c>
      <c r="G55" s="27" t="n">
        <v>318.33</v>
      </c>
      <c r="H55" s="27" t="n">
        <v>726084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</row>
    <row r="56" s="73" customFormat="true" ht="17.25" hidden="false" customHeight="true" outlineLevel="0" collapsed="false">
      <c r="A56" s="21" t="n">
        <v>47</v>
      </c>
      <c r="B56" s="23" t="s">
        <v>89</v>
      </c>
      <c r="C56" s="27" t="n">
        <f aca="false">D56+F56+H56+J56+L56+N56+O56+P56+Q56+R56+S56</f>
        <v>1022964.8</v>
      </c>
      <c r="D56" s="27" t="n">
        <v>1022964.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</row>
    <row r="57" s="73" customFormat="true" ht="17.25" hidden="false" customHeight="true" outlineLevel="0" collapsed="false">
      <c r="A57" s="21" t="n">
        <v>48</v>
      </c>
      <c r="B57" s="23" t="s">
        <v>90</v>
      </c>
      <c r="C57" s="27" t="n">
        <f aca="false">D57+F57+H57+J57+L57+N57+O57+P57+Q57+R57+S57</f>
        <v>3058568.82</v>
      </c>
      <c r="D57" s="27" t="n">
        <v>3058568.82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s="73" customFormat="true" ht="17.25" hidden="false" customHeight="true" outlineLevel="0" collapsed="false">
      <c r="A58" s="21" t="n">
        <v>49</v>
      </c>
      <c r="B58" s="23" t="s">
        <v>91</v>
      </c>
      <c r="C58" s="27" t="n">
        <f aca="false">D58+F58+H58+J58+L58+N58+O58+P58+Q58+R58+S58</f>
        <v>5208001.6</v>
      </c>
      <c r="D58" s="27" t="n">
        <v>3190501.6</v>
      </c>
      <c r="E58" s="27" t="n">
        <v>0</v>
      </c>
      <c r="F58" s="27" t="n">
        <v>0</v>
      </c>
      <c r="G58" s="27" t="n">
        <v>750</v>
      </c>
      <c r="H58" s="27" t="n">
        <v>201750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</row>
    <row r="59" s="73" customFormat="true" ht="17.25" hidden="false" customHeight="true" outlineLevel="0" collapsed="false">
      <c r="A59" s="21" t="n">
        <v>50</v>
      </c>
      <c r="B59" s="23" t="s">
        <v>92</v>
      </c>
      <c r="C59" s="27" t="n">
        <f aca="false">D59+F59+H59+J59+L59+N59+O59+P59+Q59+R59+S59</f>
        <v>4901474.4</v>
      </c>
      <c r="D59" s="27" t="n">
        <v>3103374.4</v>
      </c>
      <c r="E59" s="27" t="n">
        <v>0</v>
      </c>
      <c r="F59" s="27" t="n">
        <v>0</v>
      </c>
      <c r="G59" s="27" t="n">
        <v>699</v>
      </c>
      <c r="H59" s="27" t="n">
        <v>179810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</row>
    <row r="60" s="73" customFormat="true" ht="17.25" hidden="false" customHeight="true" outlineLevel="0" collapsed="false">
      <c r="A60" s="21" t="n">
        <v>51</v>
      </c>
      <c r="B60" s="23" t="s">
        <v>93</v>
      </c>
      <c r="C60" s="27" t="n">
        <f aca="false">D60+F60+H60+J60+L60+N60+O60+P60+Q60+R60+S60</f>
        <v>437546.34</v>
      </c>
      <c r="D60" s="27" t="n">
        <v>437546.34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</row>
    <row r="61" s="73" customFormat="true" ht="17.25" hidden="false" customHeight="true" outlineLevel="0" collapsed="false">
      <c r="A61" s="21" t="n">
        <v>52</v>
      </c>
      <c r="B61" s="23" t="s">
        <v>94</v>
      </c>
      <c r="C61" s="27" t="n">
        <f aca="false">D61+F61+H61+J61+L61+N61+O61+P61+Q61+R61+S61</f>
        <v>9092200</v>
      </c>
      <c r="D61" s="27" t="n">
        <v>0</v>
      </c>
      <c r="E61" s="27" t="n">
        <v>0</v>
      </c>
      <c r="F61" s="27" t="n">
        <v>0</v>
      </c>
      <c r="G61" s="27" t="n">
        <v>3380</v>
      </c>
      <c r="H61" s="27" t="n">
        <v>909220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</row>
    <row r="62" s="73" customFormat="true" ht="17.25" hidden="false" customHeight="true" outlineLevel="0" collapsed="false">
      <c r="A62" s="21" t="n">
        <v>53</v>
      </c>
      <c r="B62" s="23" t="s">
        <v>95</v>
      </c>
      <c r="C62" s="27" t="n">
        <f aca="false">D62+F62+H62+J62+L62+N62+O62+P62+Q62+R62+S62</f>
        <v>2806513.92</v>
      </c>
      <c r="D62" s="27" t="n">
        <v>1325109.92</v>
      </c>
      <c r="E62" s="27" t="n">
        <v>0</v>
      </c>
      <c r="F62" s="27" t="n">
        <v>0</v>
      </c>
      <c r="G62" s="27" t="n">
        <v>550.71</v>
      </c>
      <c r="H62" s="27" t="n">
        <v>1481404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</row>
    <row r="63" s="73" customFormat="true" ht="17.25" hidden="false" customHeight="true" outlineLevel="0" collapsed="false">
      <c r="A63" s="21" t="n">
        <v>54</v>
      </c>
      <c r="B63" s="23" t="s">
        <v>96</v>
      </c>
      <c r="C63" s="27" t="n">
        <f aca="false">D63+F63+H63+J63+L63+N63+O63+P63+Q63+R63+S63</f>
        <v>1592211</v>
      </c>
      <c r="D63" s="27" t="n">
        <v>0</v>
      </c>
      <c r="E63" s="27" t="n">
        <v>0</v>
      </c>
      <c r="F63" s="27" t="n">
        <v>0</v>
      </c>
      <c r="G63" s="27" t="n">
        <v>591.9</v>
      </c>
      <c r="H63" s="27" t="n">
        <v>1592211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</row>
    <row r="64" s="73" customFormat="true" ht="17.25" hidden="false" customHeight="true" outlineLevel="0" collapsed="false">
      <c r="A64" s="21" t="n">
        <v>55</v>
      </c>
      <c r="B64" s="23" t="s">
        <v>97</v>
      </c>
      <c r="C64" s="27" t="n">
        <f aca="false">D64+F64+H64+J64+L64+N64+O64+P64+Q64+R64+S64</f>
        <v>1591942</v>
      </c>
      <c r="D64" s="27" t="n">
        <v>0</v>
      </c>
      <c r="E64" s="27" t="n">
        <v>0</v>
      </c>
      <c r="F64" s="27" t="n">
        <v>0</v>
      </c>
      <c r="G64" s="27" t="n">
        <v>591.8</v>
      </c>
      <c r="H64" s="27" t="n">
        <v>1591942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</row>
    <row r="65" s="185" customFormat="true" ht="27" hidden="false" customHeight="true" outlineLevel="0" collapsed="false">
      <c r="A65" s="23" t="s">
        <v>98</v>
      </c>
      <c r="B65" s="23"/>
      <c r="C65" s="105" t="n">
        <f aca="false">C66+C67+C68</f>
        <v>1416011.29</v>
      </c>
      <c r="D65" s="105" t="n">
        <f aca="false">D66+D67+D68</f>
        <v>945991.29</v>
      </c>
      <c r="E65" s="105" t="n">
        <f aca="false">E66+E67+E68</f>
        <v>0</v>
      </c>
      <c r="F65" s="105" t="n">
        <f aca="false">F66+F67+F68</f>
        <v>0</v>
      </c>
      <c r="G65" s="105" t="n">
        <f aca="false">G66+G67+G68</f>
        <v>0</v>
      </c>
      <c r="H65" s="105" t="n">
        <f aca="false">H66+H67+H68</f>
        <v>0</v>
      </c>
      <c r="I65" s="105" t="n">
        <f aca="false">I66+I67+I68</f>
        <v>0</v>
      </c>
      <c r="J65" s="105" t="n">
        <f aca="false">J66+J67+J68</f>
        <v>0</v>
      </c>
      <c r="K65" s="105" t="n">
        <f aca="false">K66+K67+K68</f>
        <v>0</v>
      </c>
      <c r="L65" s="105" t="n">
        <f aca="false">L66+L67+L68</f>
        <v>470020</v>
      </c>
      <c r="M65" s="105" t="n">
        <f aca="false">M66+M67+M68</f>
        <v>0</v>
      </c>
      <c r="N65" s="105" t="n">
        <f aca="false">N66+N67+N68</f>
        <v>0</v>
      </c>
      <c r="O65" s="105" t="n">
        <f aca="false">O66+O67+O68</f>
        <v>0</v>
      </c>
      <c r="P65" s="105" t="n">
        <f aca="false">P66+P67+P68</f>
        <v>0</v>
      </c>
      <c r="Q65" s="105" t="n">
        <f aca="false">Q66+Q67+Q68</f>
        <v>0</v>
      </c>
      <c r="R65" s="105" t="n">
        <f aca="false">R66+R67+R68</f>
        <v>0</v>
      </c>
      <c r="S65" s="105" t="n">
        <f aca="false">S66+S67+S68</f>
        <v>0</v>
      </c>
    </row>
    <row r="66" s="73" customFormat="true" ht="18" hidden="false" customHeight="true" outlineLevel="0" collapsed="false">
      <c r="A66" s="21" t="n">
        <v>1</v>
      </c>
      <c r="B66" s="23" t="s">
        <v>99</v>
      </c>
      <c r="C66" s="105" t="n">
        <f aca="false">D66+F66+H66+J66+L66+N66+O66+P66+Q66+R66+S66</f>
        <v>332700.2</v>
      </c>
      <c r="D66" s="105" t="n">
        <v>332700.2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</row>
    <row r="67" s="73" customFormat="true" ht="27" hidden="false" customHeight="true" outlineLevel="0" collapsed="false">
      <c r="A67" s="21" t="n">
        <v>2</v>
      </c>
      <c r="B67" s="23" t="s">
        <v>100</v>
      </c>
      <c r="C67" s="27" t="n">
        <f aca="false">D67+F67+H67+J67+L67+N67+O67+P67+Q67+R67+S67</f>
        <v>777485.5</v>
      </c>
      <c r="D67" s="27" t="n">
        <v>307465.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47002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</row>
    <row r="68" s="73" customFormat="true" ht="27" hidden="false" customHeight="true" outlineLevel="0" collapsed="false">
      <c r="A68" s="21" t="n">
        <v>3</v>
      </c>
      <c r="B68" s="23" t="s">
        <v>101</v>
      </c>
      <c r="C68" s="27" t="n">
        <f aca="false">D68+F68+H68+J68+L68+N68+O68+P68+Q68+R68+S68</f>
        <v>305825.59</v>
      </c>
      <c r="D68" s="27" t="n">
        <v>305825.59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</row>
    <row r="69" s="185" customFormat="true" ht="27" hidden="false" customHeight="true" outlineLevel="0" collapsed="false">
      <c r="A69" s="23" t="s">
        <v>102</v>
      </c>
      <c r="B69" s="23"/>
      <c r="C69" s="105" t="n">
        <f aca="false">C70</f>
        <v>2708850.32</v>
      </c>
      <c r="D69" s="105" t="n">
        <f aca="false">D70</f>
        <v>1587630.48</v>
      </c>
      <c r="E69" s="105" t="n">
        <f aca="false">E70</f>
        <v>0</v>
      </c>
      <c r="F69" s="105" t="n">
        <f aca="false">F70</f>
        <v>0</v>
      </c>
      <c r="G69" s="105" t="n">
        <f aca="false">G70</f>
        <v>576.15</v>
      </c>
      <c r="H69" s="105" t="n">
        <f aca="false">H70</f>
        <v>1121219.84</v>
      </c>
      <c r="I69" s="105" t="n">
        <f aca="false">I70</f>
        <v>0</v>
      </c>
      <c r="J69" s="105" t="n">
        <f aca="false">J70</f>
        <v>0</v>
      </c>
      <c r="K69" s="105" t="n">
        <f aca="false">K70</f>
        <v>0</v>
      </c>
      <c r="L69" s="105" t="n">
        <f aca="false">L70</f>
        <v>0</v>
      </c>
      <c r="M69" s="105" t="n">
        <f aca="false">M70</f>
        <v>0</v>
      </c>
      <c r="N69" s="105" t="n">
        <f aca="false">N70</f>
        <v>0</v>
      </c>
      <c r="O69" s="105" t="n">
        <f aca="false">O70</f>
        <v>0</v>
      </c>
      <c r="P69" s="105" t="n">
        <f aca="false">P70</f>
        <v>0</v>
      </c>
      <c r="Q69" s="105" t="n">
        <f aca="false">Q70</f>
        <v>0</v>
      </c>
      <c r="R69" s="105" t="n">
        <f aca="false">R70</f>
        <v>0</v>
      </c>
      <c r="S69" s="105" t="n">
        <f aca="false">S70</f>
        <v>0</v>
      </c>
    </row>
    <row r="70" s="73" customFormat="true" ht="27" hidden="false" customHeight="true" outlineLevel="0" collapsed="false">
      <c r="A70" s="23" t="s">
        <v>443</v>
      </c>
      <c r="B70" s="23"/>
      <c r="C70" s="105" t="n">
        <f aca="false">SUM(C71:C74)</f>
        <v>2708850.32</v>
      </c>
      <c r="D70" s="105" t="n">
        <f aca="false">SUM(D71:D74)</f>
        <v>1587630.48</v>
      </c>
      <c r="E70" s="105" t="n">
        <f aca="false">SUM(E71:E74)</f>
        <v>0</v>
      </c>
      <c r="F70" s="105" t="n">
        <f aca="false">SUM(F71:F74)</f>
        <v>0</v>
      </c>
      <c r="G70" s="105" t="n">
        <f aca="false">SUM(G71:G74)</f>
        <v>576.15</v>
      </c>
      <c r="H70" s="105" t="n">
        <f aca="false">SUM(H71:H74)</f>
        <v>1121219.84</v>
      </c>
      <c r="I70" s="105" t="n">
        <f aca="false">SUM(I71:I74)</f>
        <v>0</v>
      </c>
      <c r="J70" s="105" t="n">
        <f aca="false">SUM(J71:J74)</f>
        <v>0</v>
      </c>
      <c r="K70" s="105" t="n">
        <f aca="false">SUM(K71:K74)</f>
        <v>0</v>
      </c>
      <c r="L70" s="105" t="n">
        <f aca="false">SUM(L71:L74)</f>
        <v>0</v>
      </c>
      <c r="M70" s="105" t="n">
        <f aca="false">SUM(M71:M74)</f>
        <v>0</v>
      </c>
      <c r="N70" s="105" t="n">
        <f aca="false">SUM(N71:N74)</f>
        <v>0</v>
      </c>
      <c r="O70" s="105" t="n">
        <f aca="false">SUM(O71:O74)</f>
        <v>0</v>
      </c>
      <c r="P70" s="105" t="n">
        <f aca="false">SUM(P71:P74)</f>
        <v>0</v>
      </c>
      <c r="Q70" s="105" t="n">
        <f aca="false">SUM(Q71:Q74)</f>
        <v>0</v>
      </c>
      <c r="R70" s="105" t="n">
        <f aca="false">SUM(R71:R74)</f>
        <v>0</v>
      </c>
      <c r="S70" s="105" t="n">
        <f aca="false">SUM(S71:S74)</f>
        <v>0</v>
      </c>
    </row>
    <row r="71" s="73" customFormat="true" ht="15.75" hidden="false" customHeight="true" outlineLevel="0" collapsed="false">
      <c r="A71" s="21" t="n">
        <v>1</v>
      </c>
      <c r="B71" s="23" t="s">
        <v>104</v>
      </c>
      <c r="C71" s="105" t="n">
        <f aca="false">D71</f>
        <v>428623.66</v>
      </c>
      <c r="D71" s="105" t="n">
        <v>428623.66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</row>
    <row r="72" s="73" customFormat="true" ht="15.75" hidden="false" customHeight="true" outlineLevel="0" collapsed="false">
      <c r="A72" s="21" t="n">
        <v>2</v>
      </c>
      <c r="B72" s="23" t="s">
        <v>105</v>
      </c>
      <c r="C72" s="105" t="n">
        <f aca="false">D72+F72+H72+J72+L72+N72+O72+P72+Q72+R72+S72</f>
        <v>431244.71</v>
      </c>
      <c r="D72" s="105" t="n">
        <v>431244.71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</row>
    <row r="73" s="73" customFormat="true" ht="15.75" hidden="false" customHeight="true" outlineLevel="0" collapsed="false">
      <c r="A73" s="21" t="n">
        <v>3</v>
      </c>
      <c r="B73" s="23" t="s">
        <v>106</v>
      </c>
      <c r="C73" s="105" t="n">
        <f aca="false">D73+F73+H73+J73+L73+N73+O73+P73+Q73+R73+S73</f>
        <v>727762.11</v>
      </c>
      <c r="D73" s="105" t="n">
        <v>727762.11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</row>
    <row r="74" s="73" customFormat="true" ht="15.75" hidden="false" customHeight="true" outlineLevel="0" collapsed="false">
      <c r="A74" s="21" t="n">
        <v>4</v>
      </c>
      <c r="B74" s="23" t="s">
        <v>107</v>
      </c>
      <c r="C74" s="105" t="n">
        <f aca="false">D74+F74+H74+J74+L74+N74+O74+P74+Q74+R74+S74</f>
        <v>1121219.84</v>
      </c>
      <c r="D74" s="105" t="n">
        <v>0</v>
      </c>
      <c r="E74" s="105" t="n">
        <v>0</v>
      </c>
      <c r="F74" s="105" t="n">
        <v>0</v>
      </c>
      <c r="G74" s="105" t="n">
        <v>576.15</v>
      </c>
      <c r="H74" s="186" t="n">
        <v>1121219.84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</row>
    <row r="75" s="185" customFormat="true" ht="27" hidden="false" customHeight="true" outlineLevel="0" collapsed="false">
      <c r="A75" s="23" t="s">
        <v>444</v>
      </c>
      <c r="B75" s="23"/>
      <c r="C75" s="105" t="n">
        <f aca="false">C76+C81</f>
        <v>6060179.64</v>
      </c>
      <c r="D75" s="105" t="n">
        <f aca="false">D76+D81</f>
        <v>5223589.64</v>
      </c>
      <c r="E75" s="105" t="n">
        <f aca="false">E76+E81</f>
        <v>0</v>
      </c>
      <c r="F75" s="105" t="n">
        <f aca="false">F76+F81</f>
        <v>0</v>
      </c>
      <c r="G75" s="105" t="n">
        <f aca="false">G76+G81</f>
        <v>311</v>
      </c>
      <c r="H75" s="105" t="n">
        <f aca="false">H76+H81</f>
        <v>836590</v>
      </c>
      <c r="I75" s="105" t="n">
        <f aca="false">I76+I81</f>
        <v>0</v>
      </c>
      <c r="J75" s="105" t="n">
        <f aca="false">J76+J81</f>
        <v>0</v>
      </c>
      <c r="K75" s="105" t="n">
        <f aca="false">K76+K81</f>
        <v>0</v>
      </c>
      <c r="L75" s="105" t="n">
        <f aca="false">L76</f>
        <v>0</v>
      </c>
      <c r="M75" s="105" t="n">
        <f aca="false">M76</f>
        <v>0</v>
      </c>
      <c r="N75" s="105" t="n">
        <f aca="false">N76</f>
        <v>0</v>
      </c>
      <c r="O75" s="105" t="n">
        <f aca="false">O76</f>
        <v>0</v>
      </c>
      <c r="P75" s="105" t="n">
        <f aca="false">P76</f>
        <v>0</v>
      </c>
      <c r="Q75" s="105" t="n">
        <f aca="false">Q76</f>
        <v>0</v>
      </c>
      <c r="R75" s="105" t="n">
        <f aca="false">R76</f>
        <v>0</v>
      </c>
      <c r="S75" s="105" t="n">
        <f aca="false">S76</f>
        <v>0</v>
      </c>
    </row>
    <row r="76" s="73" customFormat="true" ht="27" hidden="false" customHeight="true" outlineLevel="0" collapsed="false">
      <c r="A76" s="23" t="s">
        <v>445</v>
      </c>
      <c r="B76" s="23"/>
      <c r="C76" s="105" t="n">
        <f aca="false">SUM(C77:C80)</f>
        <v>2834666.3</v>
      </c>
      <c r="D76" s="105" t="n">
        <f aca="false">SUM(D77:D80)</f>
        <v>2834666.3</v>
      </c>
      <c r="E76" s="105" t="n">
        <f aca="false">SUM(E77:E80)</f>
        <v>0</v>
      </c>
      <c r="F76" s="105" t="n">
        <f aca="false">SUM(F77:F80)</f>
        <v>0</v>
      </c>
      <c r="G76" s="105" t="n">
        <f aca="false">SUM(G77:G80)</f>
        <v>0</v>
      </c>
      <c r="H76" s="105" t="n">
        <f aca="false">SUM(H77:H80)</f>
        <v>0</v>
      </c>
      <c r="I76" s="105" t="n">
        <f aca="false">SUM(I77:I80)</f>
        <v>0</v>
      </c>
      <c r="J76" s="105" t="n">
        <f aca="false">SUM(J77:J80)</f>
        <v>0</v>
      </c>
      <c r="K76" s="105" t="n">
        <f aca="false">SUM(K77:K80)</f>
        <v>0</v>
      </c>
      <c r="L76" s="105" t="n">
        <f aca="false">SUM(L77:L80)</f>
        <v>0</v>
      </c>
      <c r="M76" s="105" t="n">
        <f aca="false">SUM(M77:M80)</f>
        <v>0</v>
      </c>
      <c r="N76" s="105" t="n">
        <f aca="false">SUM(N77:N80)</f>
        <v>0</v>
      </c>
      <c r="O76" s="105" t="n">
        <f aca="false">SUM(O77:O80)</f>
        <v>0</v>
      </c>
      <c r="P76" s="105" t="n">
        <f aca="false">SUM(P77:P80)</f>
        <v>0</v>
      </c>
      <c r="Q76" s="105" t="n">
        <f aca="false">SUM(Q77:Q80)</f>
        <v>0</v>
      </c>
      <c r="R76" s="105" t="n">
        <f aca="false">SUM(R77:R80)</f>
        <v>0</v>
      </c>
      <c r="S76" s="105" t="n">
        <f aca="false">SUM(S77:S80)</f>
        <v>0</v>
      </c>
    </row>
    <row r="77" s="73" customFormat="true" ht="16.5" hidden="false" customHeight="true" outlineLevel="0" collapsed="false">
      <c r="A77" s="21" t="n">
        <v>1</v>
      </c>
      <c r="B77" s="23" t="s">
        <v>110</v>
      </c>
      <c r="C77" s="105" t="n">
        <f aca="false">D77+F77+H77+J77+L77+N77+O77+P77+Q77+R77+S77</f>
        <v>439899</v>
      </c>
      <c r="D77" s="105" t="n">
        <v>439899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5" t="n">
        <v>0</v>
      </c>
    </row>
    <row r="78" s="73" customFormat="true" ht="16.5" hidden="false" customHeight="true" outlineLevel="0" collapsed="false">
      <c r="A78" s="21" t="n">
        <v>2</v>
      </c>
      <c r="B78" s="23" t="s">
        <v>111</v>
      </c>
      <c r="C78" s="105" t="n">
        <f aca="false">D78+F78+H78+J78+L78+N78+O78+P78+Q78+R78+S78</f>
        <v>674978.95</v>
      </c>
      <c r="D78" s="105" t="n">
        <v>674978.95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</row>
    <row r="79" s="73" customFormat="true" ht="16.5" hidden="false" customHeight="true" outlineLevel="0" collapsed="false">
      <c r="A79" s="21" t="n">
        <v>3</v>
      </c>
      <c r="B79" s="23" t="s">
        <v>112</v>
      </c>
      <c r="C79" s="105" t="n">
        <f aca="false">D79+F79+H79+J79+L79+N79+O79+P79+Q79+R79+S79</f>
        <v>1536546.75</v>
      </c>
      <c r="D79" s="105" t="n">
        <v>1536546.75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</row>
    <row r="80" s="73" customFormat="true" ht="16.5" hidden="false" customHeight="true" outlineLevel="0" collapsed="false">
      <c r="A80" s="21" t="n">
        <v>4</v>
      </c>
      <c r="B80" s="23" t="s">
        <v>113</v>
      </c>
      <c r="C80" s="105" t="n">
        <f aca="false">D80+F80+H80+J80+L80+N80+O80+P80+Q80+R80+S80</f>
        <v>183241.6</v>
      </c>
      <c r="D80" s="105" t="n">
        <v>183241.6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</row>
    <row r="81" s="73" customFormat="true" ht="27" hidden="false" customHeight="true" outlineLevel="0" collapsed="false">
      <c r="A81" s="23" t="s">
        <v>114</v>
      </c>
      <c r="B81" s="23"/>
      <c r="C81" s="105" t="n">
        <f aca="false">SUM(C82:C84)</f>
        <v>3225513.34</v>
      </c>
      <c r="D81" s="105" t="n">
        <f aca="false">SUM(D82:D84)</f>
        <v>2388923.34</v>
      </c>
      <c r="E81" s="105" t="n">
        <f aca="false">SUM(E82:E84)</f>
        <v>0</v>
      </c>
      <c r="F81" s="105" t="n">
        <f aca="false">SUM(F82:F84)</f>
        <v>0</v>
      </c>
      <c r="G81" s="105" t="n">
        <f aca="false">SUM(G82:G84)</f>
        <v>311</v>
      </c>
      <c r="H81" s="105" t="n">
        <f aca="false">SUM(H82:H84)</f>
        <v>836590</v>
      </c>
      <c r="I81" s="105" t="n">
        <f aca="false">SUM(I82:I84)</f>
        <v>0</v>
      </c>
      <c r="J81" s="105" t="n">
        <f aca="false">SUM(J82:J84)</f>
        <v>0</v>
      </c>
      <c r="K81" s="105" t="n">
        <f aca="false">SUM(K82:K84)</f>
        <v>0</v>
      </c>
      <c r="L81" s="105" t="n">
        <f aca="false">SUM(L82:L84)</f>
        <v>0</v>
      </c>
      <c r="M81" s="105" t="n">
        <f aca="false">SUM(M82:M84)</f>
        <v>0</v>
      </c>
      <c r="N81" s="105" t="n">
        <f aca="false">SUM(N82:N84)</f>
        <v>0</v>
      </c>
      <c r="O81" s="105" t="n">
        <f aca="false">SUM(O82:O84)</f>
        <v>0</v>
      </c>
      <c r="P81" s="105" t="n">
        <f aca="false">SUM(P82:P84)</f>
        <v>0</v>
      </c>
      <c r="Q81" s="105" t="n">
        <f aca="false">SUM(Q82:Q84)</f>
        <v>0</v>
      </c>
      <c r="R81" s="105" t="n">
        <f aca="false">SUM(R82:R84)</f>
        <v>0</v>
      </c>
      <c r="S81" s="105" t="n">
        <f aca="false">SUM(S82:S84)</f>
        <v>0</v>
      </c>
    </row>
    <row r="82" s="73" customFormat="true" ht="27" hidden="false" customHeight="true" outlineLevel="0" collapsed="false">
      <c r="A82" s="21" t="n">
        <v>5</v>
      </c>
      <c r="B82" s="23" t="s">
        <v>446</v>
      </c>
      <c r="C82" s="105" t="n">
        <f aca="false">D82+F82+H82+J82+L82+N82+O82+P82+Q82+R82+S82</f>
        <v>530690.09</v>
      </c>
      <c r="D82" s="105" t="n">
        <v>530690.09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</row>
    <row r="83" s="73" customFormat="true" ht="27" hidden="false" customHeight="true" outlineLevel="0" collapsed="false">
      <c r="A83" s="21" t="n">
        <v>6</v>
      </c>
      <c r="B83" s="23" t="s">
        <v>447</v>
      </c>
      <c r="C83" s="105" t="n">
        <f aca="false">D83+F83+H83+J83+L83+N83+O83+P83+Q83+R83+S83</f>
        <v>836590</v>
      </c>
      <c r="D83" s="105" t="n">
        <v>0</v>
      </c>
      <c r="E83" s="105" t="n">
        <v>0</v>
      </c>
      <c r="F83" s="105" t="n">
        <v>0</v>
      </c>
      <c r="G83" s="105" t="n">
        <v>311</v>
      </c>
      <c r="H83" s="105" t="n">
        <v>83659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</row>
    <row r="84" s="73" customFormat="true" ht="27" hidden="false" customHeight="true" outlineLevel="0" collapsed="false">
      <c r="A84" s="21" t="n">
        <v>7</v>
      </c>
      <c r="B84" s="23" t="s">
        <v>448</v>
      </c>
      <c r="C84" s="105" t="n">
        <f aca="false">D84+F84+H84+J84+L84+N84+O84+P84+Q84+R84+S84</f>
        <v>1858233.25</v>
      </c>
      <c r="D84" s="105" t="n">
        <v>1858233.25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</row>
    <row r="85" s="185" customFormat="true" ht="27" hidden="false" customHeight="true" outlineLevel="0" collapsed="false">
      <c r="A85" s="23" t="s">
        <v>118</v>
      </c>
      <c r="B85" s="23"/>
      <c r="C85" s="105" t="n">
        <f aca="false">C86+C89+C91+C93</f>
        <v>4003345.32</v>
      </c>
      <c r="D85" s="105" t="n">
        <f aca="false">2845645.72</f>
        <v>2845645.72</v>
      </c>
      <c r="E85" s="105" t="n">
        <f aca="false">E86+E89+E91+E93</f>
        <v>0</v>
      </c>
      <c r="F85" s="105" t="n">
        <f aca="false">F86+F89+F91+F93</f>
        <v>0</v>
      </c>
      <c r="G85" s="105" t="n">
        <f aca="false">G86+G89+G91+G93</f>
        <v>1230.93</v>
      </c>
      <c r="H85" s="105" t="n">
        <f aca="false">H86+H89+H91+H93</f>
        <v>3141198</v>
      </c>
      <c r="I85" s="105" t="n">
        <f aca="false">I86+I89+I91+I93</f>
        <v>0</v>
      </c>
      <c r="J85" s="105" t="n">
        <f aca="false">J86+J89+J91+J93</f>
        <v>0</v>
      </c>
      <c r="K85" s="105" t="n">
        <f aca="false">K86+K89+K91+K93</f>
        <v>0</v>
      </c>
      <c r="L85" s="105" t="n">
        <f aca="false">L86+L89+L91+L93</f>
        <v>0</v>
      </c>
      <c r="M85" s="105" t="n">
        <f aca="false">M86+M89+M91+M93</f>
        <v>0</v>
      </c>
      <c r="N85" s="105" t="n">
        <f aca="false">N86+N89+N91+N93</f>
        <v>0</v>
      </c>
      <c r="O85" s="105" t="n">
        <f aca="false">O86+O89+O91+O93</f>
        <v>0</v>
      </c>
      <c r="P85" s="105" t="n">
        <f aca="false">P86+P89+P91+P93</f>
        <v>0</v>
      </c>
      <c r="Q85" s="105" t="n">
        <f aca="false">Q86+Q89+Q91+Q93</f>
        <v>0</v>
      </c>
      <c r="R85" s="105" t="n">
        <f aca="false">R86+R89+R91+R93</f>
        <v>0</v>
      </c>
      <c r="S85" s="105" t="n">
        <f aca="false">S86+S89+S91+S93</f>
        <v>0</v>
      </c>
    </row>
    <row r="86" s="73" customFormat="true" ht="27" hidden="false" customHeight="true" outlineLevel="0" collapsed="false">
      <c r="A86" s="23" t="s">
        <v>119</v>
      </c>
      <c r="B86" s="23"/>
      <c r="C86" s="105" t="n">
        <f aca="false">C87+C88</f>
        <v>2195040</v>
      </c>
      <c r="D86" s="105" t="n">
        <f aca="false">D87+D88</f>
        <v>0</v>
      </c>
      <c r="E86" s="105" t="n">
        <f aca="false">E87+E88</f>
        <v>0</v>
      </c>
      <c r="F86" s="105" t="n">
        <f aca="false">F87+F88</f>
        <v>0</v>
      </c>
      <c r="G86" s="105" t="n">
        <f aca="false">G87+G88</f>
        <v>816</v>
      </c>
      <c r="H86" s="105" t="n">
        <f aca="false">H87+H88</f>
        <v>2195040</v>
      </c>
      <c r="I86" s="105" t="n">
        <f aca="false">I87+I88</f>
        <v>0</v>
      </c>
      <c r="J86" s="105" t="n">
        <f aca="false">J87+J88</f>
        <v>0</v>
      </c>
      <c r="K86" s="105" t="n">
        <f aca="false">K87+K88</f>
        <v>0</v>
      </c>
      <c r="L86" s="105" t="n">
        <f aca="false">L87+L88</f>
        <v>0</v>
      </c>
      <c r="M86" s="105" t="n">
        <f aca="false">M87+M88</f>
        <v>0</v>
      </c>
      <c r="N86" s="105" t="n">
        <f aca="false">N87+N88</f>
        <v>0</v>
      </c>
      <c r="O86" s="105" t="n">
        <f aca="false">O87+O88</f>
        <v>0</v>
      </c>
      <c r="P86" s="105" t="n">
        <f aca="false">P87+P88</f>
        <v>0</v>
      </c>
      <c r="Q86" s="105" t="n">
        <f aca="false">Q87+Q88</f>
        <v>0</v>
      </c>
      <c r="R86" s="105" t="n">
        <f aca="false">R87+R88</f>
        <v>0</v>
      </c>
      <c r="S86" s="105" t="n">
        <f aca="false">S87+S88</f>
        <v>0</v>
      </c>
    </row>
    <row r="87" s="73" customFormat="true" ht="17.25" hidden="false" customHeight="true" outlineLevel="0" collapsed="false">
      <c r="A87" s="21" t="n">
        <v>1</v>
      </c>
      <c r="B87" s="23" t="s">
        <v>120</v>
      </c>
      <c r="C87" s="105" t="n">
        <f aca="false">D87+F87+H87+J87+L87+N87+O87+P87+Q87+R87+S87</f>
        <v>1059860</v>
      </c>
      <c r="D87" s="105" t="n">
        <v>0</v>
      </c>
      <c r="E87" s="105" t="n">
        <v>0</v>
      </c>
      <c r="F87" s="105" t="n">
        <v>0</v>
      </c>
      <c r="G87" s="105" t="n">
        <v>394</v>
      </c>
      <c r="H87" s="105" t="n">
        <v>105986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</row>
    <row r="88" s="73" customFormat="true" ht="17.25" hidden="false" customHeight="true" outlineLevel="0" collapsed="false">
      <c r="A88" s="21" t="n">
        <v>2</v>
      </c>
      <c r="B88" s="23" t="s">
        <v>449</v>
      </c>
      <c r="C88" s="105" t="n">
        <f aca="false">D88+F88+H88+J88+L88+N88+O88+P88+Q88+R88+S88</f>
        <v>1135180</v>
      </c>
      <c r="D88" s="105" t="n">
        <v>0</v>
      </c>
      <c r="E88" s="105" t="n">
        <v>0</v>
      </c>
      <c r="F88" s="105" t="n">
        <v>0</v>
      </c>
      <c r="G88" s="105" t="n">
        <v>422</v>
      </c>
      <c r="H88" s="105" t="n">
        <v>113518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</row>
    <row r="89" s="73" customFormat="true" ht="27" hidden="false" customHeight="true" outlineLevel="0" collapsed="false">
      <c r="A89" s="23" t="s">
        <v>122</v>
      </c>
      <c r="B89" s="23"/>
      <c r="C89" s="187" t="n">
        <f aca="false">C90</f>
        <v>862147.32</v>
      </c>
      <c r="D89" s="187" t="n">
        <f aca="false">D90</f>
        <v>862147.32</v>
      </c>
      <c r="E89" s="187" t="n">
        <f aca="false">E90</f>
        <v>0</v>
      </c>
      <c r="F89" s="187" t="n">
        <f aca="false">F90</f>
        <v>0</v>
      </c>
      <c r="G89" s="187" t="n">
        <f aca="false">G90</f>
        <v>0</v>
      </c>
      <c r="H89" s="187" t="n">
        <f aca="false">H90</f>
        <v>0</v>
      </c>
      <c r="I89" s="187" t="n">
        <f aca="false">I90</f>
        <v>0</v>
      </c>
      <c r="J89" s="187" t="n">
        <f aca="false">J90</f>
        <v>0</v>
      </c>
      <c r="K89" s="187" t="n">
        <f aca="false">K90</f>
        <v>0</v>
      </c>
      <c r="L89" s="187" t="n">
        <f aca="false">L90</f>
        <v>0</v>
      </c>
      <c r="M89" s="187" t="n">
        <f aca="false">M90</f>
        <v>0</v>
      </c>
      <c r="N89" s="187" t="n">
        <f aca="false">N90</f>
        <v>0</v>
      </c>
      <c r="O89" s="187" t="n">
        <f aca="false">O90</f>
        <v>0</v>
      </c>
      <c r="P89" s="187" t="n">
        <f aca="false">P90</f>
        <v>0</v>
      </c>
      <c r="Q89" s="187" t="n">
        <f aca="false">Q90</f>
        <v>0</v>
      </c>
      <c r="R89" s="187" t="n">
        <f aca="false">R90</f>
        <v>0</v>
      </c>
      <c r="S89" s="187" t="n">
        <f aca="false">S90</f>
        <v>0</v>
      </c>
    </row>
    <row r="90" s="73" customFormat="true" ht="27" hidden="false" customHeight="true" outlineLevel="0" collapsed="false">
      <c r="A90" s="21" t="n">
        <v>3</v>
      </c>
      <c r="B90" s="23" t="s">
        <v>123</v>
      </c>
      <c r="C90" s="105" t="n">
        <f aca="false">D90</f>
        <v>862147.32</v>
      </c>
      <c r="D90" s="105" t="n">
        <v>862147.32</v>
      </c>
      <c r="E90" s="105" t="n">
        <v>0</v>
      </c>
      <c r="F90" s="105" t="n">
        <v>0</v>
      </c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</row>
    <row r="91" s="73" customFormat="true" ht="27" hidden="false" customHeight="true" outlineLevel="0" collapsed="false">
      <c r="A91" s="23" t="s">
        <v>450</v>
      </c>
      <c r="B91" s="23"/>
      <c r="C91" s="187" t="n">
        <f aca="false">C92</f>
        <v>0</v>
      </c>
      <c r="D91" s="187" t="n">
        <f aca="false">1983498.4</f>
        <v>1983498.4</v>
      </c>
      <c r="E91" s="187" t="n">
        <f aca="false">E92</f>
        <v>0</v>
      </c>
      <c r="F91" s="187" t="n">
        <f aca="false">F92</f>
        <v>0</v>
      </c>
      <c r="G91" s="187" t="n">
        <f aca="false">0</f>
        <v>0</v>
      </c>
      <c r="H91" s="187" t="n">
        <f aca="false">0</f>
        <v>0</v>
      </c>
      <c r="I91" s="187" t="n">
        <f aca="false">I92</f>
        <v>0</v>
      </c>
      <c r="J91" s="187" t="n">
        <f aca="false">J92</f>
        <v>0</v>
      </c>
      <c r="K91" s="187" t="n">
        <f aca="false">K92</f>
        <v>0</v>
      </c>
      <c r="L91" s="187" t="n">
        <f aca="false">L92</f>
        <v>0</v>
      </c>
      <c r="M91" s="187" t="n">
        <f aca="false">M92</f>
        <v>0</v>
      </c>
      <c r="N91" s="187" t="n">
        <f aca="false">N92</f>
        <v>0</v>
      </c>
      <c r="O91" s="187" t="n">
        <f aca="false">O92</f>
        <v>0</v>
      </c>
      <c r="P91" s="187" t="n">
        <f aca="false">P92</f>
        <v>0</v>
      </c>
      <c r="Q91" s="187" t="n">
        <f aca="false">Q92</f>
        <v>0</v>
      </c>
      <c r="R91" s="187" t="n">
        <f aca="false">R92</f>
        <v>0</v>
      </c>
      <c r="S91" s="187" t="n">
        <f aca="false">S92</f>
        <v>0</v>
      </c>
    </row>
    <row r="92" s="73" customFormat="true" ht="27" hidden="false" customHeight="true" outlineLevel="0" collapsed="false">
      <c r="A92" s="21" t="n">
        <v>4</v>
      </c>
      <c r="B92" s="23" t="s">
        <v>125</v>
      </c>
      <c r="C92" s="105" t="n">
        <f aca="false">H92</f>
        <v>0</v>
      </c>
      <c r="D92" s="105" t="n">
        <v>1983498.4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5" t="n">
        <v>0</v>
      </c>
    </row>
    <row r="93" s="73" customFormat="true" ht="27" hidden="false" customHeight="true" outlineLevel="0" collapsed="false">
      <c r="A93" s="62" t="s">
        <v>126</v>
      </c>
      <c r="B93" s="62"/>
      <c r="C93" s="105" t="n">
        <f aca="false">C94</f>
        <v>946158</v>
      </c>
      <c r="D93" s="105" t="n">
        <f aca="false">D94</f>
        <v>0</v>
      </c>
      <c r="E93" s="105" t="n">
        <f aca="false">E94</f>
        <v>0</v>
      </c>
      <c r="F93" s="105" t="n">
        <f aca="false">F94</f>
        <v>0</v>
      </c>
      <c r="G93" s="105" t="n">
        <f aca="false">G94</f>
        <v>414.93</v>
      </c>
      <c r="H93" s="105" t="n">
        <f aca="false">H94</f>
        <v>946158</v>
      </c>
      <c r="I93" s="105" t="n">
        <f aca="false">I94</f>
        <v>0</v>
      </c>
      <c r="J93" s="105" t="n">
        <f aca="false">J94</f>
        <v>0</v>
      </c>
      <c r="K93" s="105" t="n">
        <f aca="false">K94</f>
        <v>0</v>
      </c>
      <c r="L93" s="105" t="n">
        <f aca="false">L94</f>
        <v>0</v>
      </c>
      <c r="M93" s="105" t="n">
        <f aca="false">M94</f>
        <v>0</v>
      </c>
      <c r="N93" s="105" t="n">
        <f aca="false">N94</f>
        <v>0</v>
      </c>
      <c r="O93" s="105" t="n">
        <f aca="false">O94</f>
        <v>0</v>
      </c>
      <c r="P93" s="105" t="n">
        <f aca="false">P94</f>
        <v>0</v>
      </c>
      <c r="Q93" s="105" t="n">
        <f aca="false">Q94</f>
        <v>0</v>
      </c>
      <c r="R93" s="105" t="n">
        <f aca="false">R94</f>
        <v>0</v>
      </c>
      <c r="S93" s="105" t="n">
        <f aca="false">S94</f>
        <v>0</v>
      </c>
    </row>
    <row r="94" s="73" customFormat="true" ht="15.75" hidden="false" customHeight="true" outlineLevel="0" collapsed="false">
      <c r="A94" s="21" t="n">
        <v>5</v>
      </c>
      <c r="B94" s="23" t="s">
        <v>127</v>
      </c>
      <c r="C94" s="105" t="n">
        <f aca="false">D94+F94+H94+J94+L94+N94+O94+P94+Q94+R94+S94</f>
        <v>946158</v>
      </c>
      <c r="D94" s="105" t="n">
        <v>0</v>
      </c>
      <c r="E94" s="105" t="n">
        <v>0</v>
      </c>
      <c r="F94" s="105" t="n">
        <v>0</v>
      </c>
      <c r="G94" s="105" t="n">
        <v>414.93</v>
      </c>
      <c r="H94" s="105" t="n">
        <v>946158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</row>
    <row r="95" s="185" customFormat="true" ht="27" hidden="false" customHeight="true" outlineLevel="0" collapsed="false">
      <c r="A95" s="62" t="s">
        <v>128</v>
      </c>
      <c r="B95" s="62"/>
      <c r="C95" s="105" t="n">
        <f aca="false">C96</f>
        <v>37681370.22</v>
      </c>
      <c r="D95" s="105" t="n">
        <f aca="false">D96</f>
        <v>8763073.56</v>
      </c>
      <c r="E95" s="105" t="n">
        <f aca="false">E96</f>
        <v>0</v>
      </c>
      <c r="F95" s="105" t="n">
        <f aca="false">F96</f>
        <v>0</v>
      </c>
      <c r="G95" s="105" t="n">
        <f aca="false">G96</f>
        <v>11103</v>
      </c>
      <c r="H95" s="105" t="n">
        <f aca="false">H96</f>
        <v>9789860.64</v>
      </c>
      <c r="I95" s="105" t="n">
        <f aca="false">I96</f>
        <v>0</v>
      </c>
      <c r="J95" s="105" t="n">
        <f aca="false">J96</f>
        <v>0</v>
      </c>
      <c r="K95" s="105" t="n">
        <f aca="false">K96</f>
        <v>13557.32</v>
      </c>
      <c r="L95" s="105" t="n">
        <f aca="false">L96</f>
        <v>17707940.07</v>
      </c>
      <c r="M95" s="105" t="n">
        <f aca="false">M96</f>
        <v>214.5</v>
      </c>
      <c r="N95" s="105" t="n">
        <f aca="false">N96</f>
        <v>1420495.95</v>
      </c>
      <c r="O95" s="105" t="n">
        <f aca="false">O96</f>
        <v>0</v>
      </c>
      <c r="P95" s="105" t="n">
        <f aca="false">P96</f>
        <v>0</v>
      </c>
      <c r="Q95" s="105" t="n">
        <f aca="false">Q96</f>
        <v>0</v>
      </c>
      <c r="R95" s="105" t="n">
        <f aca="false">R96</f>
        <v>0</v>
      </c>
      <c r="S95" s="105" t="n">
        <f aca="false">S96</f>
        <v>0</v>
      </c>
    </row>
    <row r="96" s="73" customFormat="true" ht="27" hidden="false" customHeight="true" outlineLevel="0" collapsed="false">
      <c r="A96" s="62" t="s">
        <v>129</v>
      </c>
      <c r="B96" s="62"/>
      <c r="C96" s="105" t="n">
        <f aca="false">SUM(C97:C182)</f>
        <v>37681370.22</v>
      </c>
      <c r="D96" s="105" t="n">
        <f aca="false">SUM(D97:D182)</f>
        <v>8763073.56</v>
      </c>
      <c r="E96" s="105" t="n">
        <f aca="false">SUM(E97:E182)</f>
        <v>0</v>
      </c>
      <c r="F96" s="105" t="n">
        <f aca="false">SUM(F97:F182)</f>
        <v>0</v>
      </c>
      <c r="G96" s="105" t="n">
        <f aca="false">SUM(G97:G182)</f>
        <v>11103</v>
      </c>
      <c r="H96" s="105" t="n">
        <f aca="false">SUM(H97:H182)</f>
        <v>9789860.64</v>
      </c>
      <c r="I96" s="105" t="n">
        <f aca="false">SUM(I97:I182)</f>
        <v>0</v>
      </c>
      <c r="J96" s="105" t="n">
        <f aca="false">SUM(J97:J182)</f>
        <v>0</v>
      </c>
      <c r="K96" s="105" t="n">
        <f aca="false">SUM(K97:K182)</f>
        <v>13557.32</v>
      </c>
      <c r="L96" s="105" t="n">
        <f aca="false">SUM(L97:L182)</f>
        <v>17707940.07</v>
      </c>
      <c r="M96" s="105" t="n">
        <f aca="false">SUM(M97:M182)</f>
        <v>214.5</v>
      </c>
      <c r="N96" s="105" t="n">
        <f aca="false">SUM(N97:N182)</f>
        <v>1420495.95</v>
      </c>
      <c r="O96" s="105" t="n">
        <f aca="false">SUM(O97:O182)</f>
        <v>0</v>
      </c>
      <c r="P96" s="105" t="n">
        <f aca="false">SUM(P97:P182)</f>
        <v>0</v>
      </c>
      <c r="Q96" s="105" t="n">
        <f aca="false">SUM(Q97:Q182)</f>
        <v>0</v>
      </c>
      <c r="R96" s="105" t="n">
        <f aca="false">SUM(R97:R182)</f>
        <v>0</v>
      </c>
      <c r="S96" s="105" t="n">
        <f aca="false">SUM(S97:S182)</f>
        <v>0</v>
      </c>
    </row>
    <row r="97" s="185" customFormat="true" ht="15.75" hidden="false" customHeight="true" outlineLevel="0" collapsed="false">
      <c r="A97" s="92" t="n">
        <v>1</v>
      </c>
      <c r="B97" s="65" t="s">
        <v>451</v>
      </c>
      <c r="C97" s="96" t="n">
        <f aca="false">D97+F97+H97+J97+L97+N97+O97+P97+Q97+R97+S97</f>
        <v>238650.52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187</v>
      </c>
      <c r="L97" s="96" t="n">
        <v>238650.52</v>
      </c>
      <c r="M97" s="96" t="n">
        <v>0</v>
      </c>
      <c r="N97" s="96" t="n">
        <v>0</v>
      </c>
      <c r="O97" s="96" t="n">
        <v>0</v>
      </c>
      <c r="P97" s="105" t="n">
        <f aca="false">SUM(P98:P183)</f>
        <v>0</v>
      </c>
      <c r="Q97" s="105" t="n">
        <f aca="false">SUM(Q98:Q183)</f>
        <v>0</v>
      </c>
      <c r="R97" s="105" t="n">
        <f aca="false">SUM(R98:R183)</f>
        <v>0</v>
      </c>
      <c r="S97" s="105" t="n">
        <f aca="false">SUM(S98:S183)</f>
        <v>0</v>
      </c>
    </row>
    <row r="98" s="73" customFormat="true" ht="15.75" hidden="false" customHeight="true" outlineLevel="0" collapsed="false">
      <c r="A98" s="92" t="n">
        <v>2</v>
      </c>
      <c r="B98" s="65" t="s">
        <v>452</v>
      </c>
      <c r="C98" s="96" t="n">
        <f aca="false">D98+F98+H98+J98+L98+N98+O98+P98+Q98+R98+S98</f>
        <v>238799.46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187</v>
      </c>
      <c r="L98" s="96" t="n">
        <v>238799.46</v>
      </c>
      <c r="M98" s="96" t="n">
        <v>0</v>
      </c>
      <c r="N98" s="96" t="n">
        <v>0</v>
      </c>
      <c r="O98" s="96" t="n">
        <v>0</v>
      </c>
      <c r="P98" s="105" t="n">
        <f aca="false">SUM(P99:P184)</f>
        <v>0</v>
      </c>
      <c r="Q98" s="105" t="n">
        <f aca="false">SUM(Q99:Q184)</f>
        <v>0</v>
      </c>
      <c r="R98" s="105" t="n">
        <f aca="false">SUM(R99:R184)</f>
        <v>0</v>
      </c>
      <c r="S98" s="105" t="n">
        <f aca="false">SUM(S99:S184)</f>
        <v>0</v>
      </c>
    </row>
    <row r="99" s="73" customFormat="true" ht="15.75" hidden="false" customHeight="true" outlineLevel="0" collapsed="false">
      <c r="A99" s="92" t="n">
        <v>3</v>
      </c>
      <c r="B99" s="65" t="s">
        <v>135</v>
      </c>
      <c r="C99" s="96" t="n">
        <f aca="false">D99+F99+H99+J99+L99+N99+O99+P99+Q99+R99+S99</f>
        <v>268108.3</v>
      </c>
      <c r="D99" s="71" t="n">
        <v>0</v>
      </c>
      <c r="E99" s="96" t="n">
        <v>0</v>
      </c>
      <c r="F99" s="96" t="n">
        <v>0</v>
      </c>
      <c r="G99" s="71" t="n">
        <v>300</v>
      </c>
      <c r="H99" s="71" t="n">
        <v>268108.3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</row>
    <row r="100" s="185" customFormat="true" ht="15.75" hidden="false" customHeight="true" outlineLevel="0" collapsed="false">
      <c r="A100" s="92" t="n">
        <v>4</v>
      </c>
      <c r="B100" s="65" t="s">
        <v>453</v>
      </c>
      <c r="C100" s="96" t="n">
        <f aca="false">D100+F100+H100+J100+L100+N100+O100+P100+Q100+R100+S100</f>
        <v>275463.06</v>
      </c>
      <c r="D100" s="71" t="n">
        <v>0</v>
      </c>
      <c r="E100" s="96" t="n">
        <v>0</v>
      </c>
      <c r="F100" s="96" t="n">
        <v>0</v>
      </c>
      <c r="G100" s="71" t="n">
        <v>324</v>
      </c>
      <c r="H100" s="71" t="n">
        <v>275463.06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</row>
    <row r="101" s="73" customFormat="true" ht="15.75" hidden="false" customHeight="true" outlineLevel="0" collapsed="false">
      <c r="A101" s="92" t="n">
        <v>5</v>
      </c>
      <c r="B101" s="65" t="s">
        <v>454</v>
      </c>
      <c r="C101" s="96" t="n">
        <f aca="false">D101+F101+H101+J101+L101+N101+O101+P101+Q101+R101+S101</f>
        <v>169950.68</v>
      </c>
      <c r="D101" s="71" t="n">
        <v>93438.3</v>
      </c>
      <c r="E101" s="96" t="n">
        <v>0</v>
      </c>
      <c r="F101" s="96" t="n">
        <v>0</v>
      </c>
      <c r="G101" s="71" t="n">
        <v>124</v>
      </c>
      <c r="H101" s="71" t="n">
        <v>76512.38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</row>
    <row r="102" s="73" customFormat="true" ht="15.75" hidden="false" customHeight="true" outlineLevel="0" collapsed="false">
      <c r="A102" s="92" t="n">
        <v>6</v>
      </c>
      <c r="B102" s="65" t="s">
        <v>455</v>
      </c>
      <c r="C102" s="96" t="n">
        <f aca="false">D102+F102+H102+J102+L102+N102+O102+P102+Q102+R102+S102</f>
        <v>298996.34</v>
      </c>
      <c r="D102" s="71" t="n">
        <v>112402.7</v>
      </c>
      <c r="E102" s="96" t="n">
        <v>0</v>
      </c>
      <c r="F102" s="96" t="n">
        <v>0</v>
      </c>
      <c r="G102" s="71" t="n">
        <v>0</v>
      </c>
      <c r="H102" s="71" t="n">
        <v>0</v>
      </c>
      <c r="I102" s="96" t="n">
        <v>0</v>
      </c>
      <c r="J102" s="96" t="n">
        <v>0</v>
      </c>
      <c r="K102" s="71" t="n">
        <v>199.2</v>
      </c>
      <c r="L102" s="71" t="n">
        <v>186593.64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</row>
    <row r="103" s="185" customFormat="true" ht="15.75" hidden="false" customHeight="true" outlineLevel="0" collapsed="false">
      <c r="A103" s="92" t="n">
        <v>7</v>
      </c>
      <c r="B103" s="65" t="s">
        <v>456</v>
      </c>
      <c r="C103" s="96" t="n">
        <f aca="false">D103+F103+H103+J103+L103+N103+O103+P103+Q103+R103+S103</f>
        <v>155730.5</v>
      </c>
      <c r="D103" s="71" t="n">
        <v>155730.5</v>
      </c>
      <c r="E103" s="96" t="n">
        <v>0</v>
      </c>
      <c r="F103" s="96" t="n">
        <v>0</v>
      </c>
      <c r="G103" s="71" t="n">
        <v>0</v>
      </c>
      <c r="H103" s="71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</row>
    <row r="104" s="73" customFormat="true" ht="15.75" hidden="false" customHeight="true" outlineLevel="0" collapsed="false">
      <c r="A104" s="92" t="n">
        <v>8</v>
      </c>
      <c r="B104" s="65" t="s">
        <v>457</v>
      </c>
      <c r="C104" s="96" t="n">
        <f aca="false">D104+F104+H104+J104+L104+N104+O104+P104+Q104+R104+S104</f>
        <v>224016.91</v>
      </c>
      <c r="D104" s="71" t="n">
        <v>224016.91</v>
      </c>
      <c r="E104" s="96" t="n">
        <v>0</v>
      </c>
      <c r="F104" s="96" t="n">
        <v>0</v>
      </c>
      <c r="G104" s="71" t="n">
        <v>0</v>
      </c>
      <c r="H104" s="71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</row>
    <row r="105" s="73" customFormat="true" ht="15.75" hidden="false" customHeight="true" outlineLevel="0" collapsed="false">
      <c r="A105" s="92" t="n">
        <v>9</v>
      </c>
      <c r="B105" s="65" t="s">
        <v>142</v>
      </c>
      <c r="C105" s="96" t="n">
        <f aca="false">D105+F105+H105+J105+L105+N105+O105+P105+Q105+R105+S105</f>
        <v>202706.49</v>
      </c>
      <c r="D105" s="71" t="n">
        <v>202706.49</v>
      </c>
      <c r="E105" s="96" t="n">
        <v>0</v>
      </c>
      <c r="F105" s="96" t="n">
        <v>0</v>
      </c>
      <c r="G105" s="71" t="n">
        <v>0</v>
      </c>
      <c r="H105" s="71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</row>
    <row r="106" s="73" customFormat="true" ht="15.75" hidden="false" customHeight="true" outlineLevel="0" collapsed="false">
      <c r="A106" s="92" t="n">
        <v>10</v>
      </c>
      <c r="B106" s="65" t="s">
        <v>458</v>
      </c>
      <c r="C106" s="96" t="n">
        <f aca="false">D106+F106+H106+J106+L106+N106+O106+P106+Q106+R106+S106</f>
        <v>224322</v>
      </c>
      <c r="D106" s="71" t="n">
        <v>94822</v>
      </c>
      <c r="E106" s="96" t="n">
        <v>0</v>
      </c>
      <c r="F106" s="96" t="n">
        <v>0</v>
      </c>
      <c r="G106" s="71" t="n">
        <v>0</v>
      </c>
      <c r="H106" s="71" t="n">
        <v>0</v>
      </c>
      <c r="I106" s="96" t="n">
        <v>0</v>
      </c>
      <c r="J106" s="96" t="n">
        <v>0</v>
      </c>
      <c r="K106" s="71" t="n">
        <v>216</v>
      </c>
      <c r="L106" s="71" t="n">
        <v>12950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</row>
    <row r="107" s="73" customFormat="true" ht="15.75" hidden="false" customHeight="true" outlineLevel="0" collapsed="false">
      <c r="A107" s="92" t="n">
        <v>11</v>
      </c>
      <c r="B107" s="65" t="s">
        <v>459</v>
      </c>
      <c r="C107" s="96" t="n">
        <f aca="false">D107+F107+H107+J107+L107+N107+O107+P107+Q107+R107+S107</f>
        <v>179457.6</v>
      </c>
      <c r="D107" s="71" t="n">
        <v>75857.6</v>
      </c>
      <c r="E107" s="96" t="n">
        <v>0</v>
      </c>
      <c r="F107" s="96" t="n">
        <v>0</v>
      </c>
      <c r="G107" s="71" t="n">
        <v>0</v>
      </c>
      <c r="H107" s="71" t="n">
        <v>0</v>
      </c>
      <c r="I107" s="96" t="n">
        <v>0</v>
      </c>
      <c r="J107" s="96" t="n">
        <v>0</v>
      </c>
      <c r="K107" s="71" t="n">
        <v>172.8</v>
      </c>
      <c r="L107" s="71" t="n">
        <v>10360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</row>
    <row r="108" s="73" customFormat="true" ht="15.75" hidden="false" customHeight="true" outlineLevel="0" collapsed="false">
      <c r="A108" s="92" t="n">
        <v>12</v>
      </c>
      <c r="B108" s="65" t="s">
        <v>460</v>
      </c>
      <c r="C108" s="96" t="n">
        <f aca="false">D108+F108+H108+J108+L108+N108+O108+P108+Q108+R108+S108</f>
        <v>1093639.4</v>
      </c>
      <c r="D108" s="71" t="n">
        <v>37928.8</v>
      </c>
      <c r="E108" s="96" t="n">
        <v>0</v>
      </c>
      <c r="F108" s="96" t="n">
        <v>0</v>
      </c>
      <c r="G108" s="71" t="n">
        <v>0</v>
      </c>
      <c r="H108" s="71" t="n">
        <v>0</v>
      </c>
      <c r="I108" s="96" t="n">
        <v>0</v>
      </c>
      <c r="J108" s="96" t="n">
        <v>0</v>
      </c>
      <c r="K108" s="71" t="n">
        <v>230.4</v>
      </c>
      <c r="L108" s="71" t="n">
        <v>1055710.6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</row>
    <row r="109" s="73" customFormat="true" ht="15.75" hidden="false" customHeight="true" outlineLevel="0" collapsed="false">
      <c r="A109" s="92" t="n">
        <v>13</v>
      </c>
      <c r="B109" s="65" t="s">
        <v>461</v>
      </c>
      <c r="C109" s="96" t="n">
        <f aca="false">D109+F109+H109+J109+L109+N109+O109+P109+Q109+R109+S109</f>
        <v>239978.93</v>
      </c>
      <c r="D109" s="71" t="n">
        <v>239978.93</v>
      </c>
      <c r="E109" s="96" t="n">
        <v>0</v>
      </c>
      <c r="F109" s="96" t="n">
        <v>0</v>
      </c>
      <c r="G109" s="71" t="n">
        <v>0</v>
      </c>
      <c r="H109" s="71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</row>
    <row r="110" s="73" customFormat="true" ht="15.75" hidden="false" customHeight="true" outlineLevel="0" collapsed="false">
      <c r="A110" s="92" t="n">
        <v>14</v>
      </c>
      <c r="B110" s="65" t="s">
        <v>462</v>
      </c>
      <c r="C110" s="96" t="n">
        <f aca="false">D110+F110+H110+J110+L110+N110+O110+P110+Q110+R110+S110</f>
        <v>239000</v>
      </c>
      <c r="D110" s="71" t="n">
        <v>0</v>
      </c>
      <c r="E110" s="96" t="n">
        <v>0</v>
      </c>
      <c r="F110" s="96" t="n">
        <v>0</v>
      </c>
      <c r="G110" s="71" t="n">
        <v>192</v>
      </c>
      <c r="H110" s="71" t="n">
        <v>23900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</row>
    <row r="111" s="73" customFormat="true" ht="15.75" hidden="false" customHeight="true" outlineLevel="0" collapsed="false">
      <c r="A111" s="92" t="n">
        <v>15</v>
      </c>
      <c r="B111" s="65" t="s">
        <v>463</v>
      </c>
      <c r="C111" s="96" t="n">
        <f aca="false">D111+F111+H111+J111+L111+N111+O111+P111+Q111+R111+S111</f>
        <v>721703.74</v>
      </c>
      <c r="D111" s="71" t="n">
        <v>0</v>
      </c>
      <c r="E111" s="96" t="n">
        <v>0</v>
      </c>
      <c r="F111" s="96" t="n">
        <v>0</v>
      </c>
      <c r="G111" s="71" t="n">
        <v>0</v>
      </c>
      <c r="H111" s="71" t="n">
        <v>0</v>
      </c>
      <c r="I111" s="96" t="n">
        <v>0</v>
      </c>
      <c r="J111" s="96" t="n">
        <v>0</v>
      </c>
      <c r="K111" s="71" t="n">
        <v>200</v>
      </c>
      <c r="L111" s="71" t="n">
        <v>700000</v>
      </c>
      <c r="M111" s="71" t="n">
        <v>5.5</v>
      </c>
      <c r="N111" s="71" t="n">
        <v>21703.74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</row>
    <row r="112" s="185" customFormat="true" ht="15.75" hidden="false" customHeight="true" outlineLevel="0" collapsed="false">
      <c r="A112" s="92" t="n">
        <v>16</v>
      </c>
      <c r="B112" s="65" t="s">
        <v>464</v>
      </c>
      <c r="C112" s="96" t="n">
        <f aca="false">D112+F112+H112+J112+L112+N112+O112+P112+Q112+R112+S112</f>
        <v>908896.47</v>
      </c>
      <c r="D112" s="71" t="n">
        <v>18964.4</v>
      </c>
      <c r="E112" s="96" t="n">
        <v>0</v>
      </c>
      <c r="F112" s="96" t="n">
        <v>0</v>
      </c>
      <c r="G112" s="71" t="n">
        <v>668</v>
      </c>
      <c r="H112" s="71" t="n">
        <v>864032.07</v>
      </c>
      <c r="I112" s="96" t="n">
        <v>0</v>
      </c>
      <c r="J112" s="96" t="n">
        <v>0</v>
      </c>
      <c r="K112" s="71" t="n">
        <v>43.2</v>
      </c>
      <c r="L112" s="71" t="n">
        <v>2590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</row>
    <row r="113" s="73" customFormat="true" ht="15.75" hidden="false" customHeight="true" outlineLevel="0" collapsed="false">
      <c r="A113" s="92" t="n">
        <v>17</v>
      </c>
      <c r="B113" s="65" t="s">
        <v>465</v>
      </c>
      <c r="C113" s="96" t="n">
        <f aca="false">D113+F113+H113+J113+L113+N113+O113+P113+Q113+R113+S113</f>
        <v>304618.11</v>
      </c>
      <c r="D113" s="71" t="n">
        <v>18964.4</v>
      </c>
      <c r="E113" s="96" t="n">
        <v>0</v>
      </c>
      <c r="F113" s="96" t="n">
        <v>0</v>
      </c>
      <c r="G113" s="71" t="n">
        <v>192</v>
      </c>
      <c r="H113" s="71" t="n">
        <v>259753.71</v>
      </c>
      <c r="I113" s="96" t="n">
        <v>0</v>
      </c>
      <c r="J113" s="96" t="n">
        <v>0</v>
      </c>
      <c r="K113" s="71" t="n">
        <v>43.2</v>
      </c>
      <c r="L113" s="71" t="n">
        <v>2590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</row>
    <row r="114" s="73" customFormat="true" ht="15.75" hidden="false" customHeight="true" outlineLevel="0" collapsed="false">
      <c r="A114" s="92" t="n">
        <v>18</v>
      </c>
      <c r="B114" s="65" t="s">
        <v>466</v>
      </c>
      <c r="C114" s="96" t="n">
        <f aca="false">D114+F114+H114+J114+L114+N114+O114+P114+Q114+R114+S114</f>
        <v>214892.16</v>
      </c>
      <c r="D114" s="71" t="n">
        <v>0</v>
      </c>
      <c r="E114" s="96" t="n">
        <v>0</v>
      </c>
      <c r="F114" s="96" t="n">
        <v>0</v>
      </c>
      <c r="G114" s="71" t="n">
        <v>0</v>
      </c>
      <c r="H114" s="71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71" t="n">
        <v>35</v>
      </c>
      <c r="N114" s="71" t="n">
        <v>214892.16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</row>
    <row r="115" s="185" customFormat="true" ht="15.75" hidden="false" customHeight="true" outlineLevel="0" collapsed="false">
      <c r="A115" s="92" t="n">
        <v>19</v>
      </c>
      <c r="B115" s="65" t="s">
        <v>467</v>
      </c>
      <c r="C115" s="96" t="n">
        <f aca="false">D115+F115+H115+J115+L115+N115+O115+P115+Q115+R115+S115</f>
        <v>314043.64</v>
      </c>
      <c r="D115" s="71" t="n">
        <v>18964.4</v>
      </c>
      <c r="E115" s="96" t="n">
        <v>0</v>
      </c>
      <c r="F115" s="96" t="n">
        <v>0</v>
      </c>
      <c r="G115" s="71" t="n">
        <v>0</v>
      </c>
      <c r="H115" s="71" t="n">
        <v>0</v>
      </c>
      <c r="I115" s="96" t="n">
        <v>0</v>
      </c>
      <c r="J115" s="96" t="n">
        <v>0</v>
      </c>
      <c r="K115" s="71" t="n">
        <v>43.2</v>
      </c>
      <c r="L115" s="71" t="n">
        <v>25900</v>
      </c>
      <c r="M115" s="71" t="n">
        <v>44.2</v>
      </c>
      <c r="N115" s="71" t="n">
        <v>269179.24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</row>
    <row r="116" s="73" customFormat="true" ht="15.75" hidden="false" customHeight="true" outlineLevel="0" collapsed="false">
      <c r="A116" s="92" t="n">
        <v>20</v>
      </c>
      <c r="B116" s="65" t="s">
        <v>468</v>
      </c>
      <c r="C116" s="96" t="n">
        <f aca="false">D116+F116+H116+J116+L116+N116+O116+P116+Q116+R116+S116</f>
        <v>918471.26</v>
      </c>
      <c r="D116" s="71" t="n">
        <v>0</v>
      </c>
      <c r="E116" s="96" t="n">
        <v>0</v>
      </c>
      <c r="F116" s="96" t="n">
        <v>0</v>
      </c>
      <c r="G116" s="71" t="n">
        <v>0</v>
      </c>
      <c r="H116" s="71" t="n">
        <v>0</v>
      </c>
      <c r="I116" s="96" t="n">
        <v>0</v>
      </c>
      <c r="J116" s="96" t="n">
        <v>0</v>
      </c>
      <c r="K116" s="71" t="n">
        <v>126</v>
      </c>
      <c r="L116" s="71" t="n">
        <v>818682.2</v>
      </c>
      <c r="M116" s="71" t="n">
        <v>3</v>
      </c>
      <c r="N116" s="71" t="n">
        <v>99789.06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</row>
    <row r="117" s="73" customFormat="true" ht="15.75" hidden="false" customHeight="true" outlineLevel="0" collapsed="false">
      <c r="A117" s="92" t="n">
        <v>21</v>
      </c>
      <c r="B117" s="65" t="s">
        <v>469</v>
      </c>
      <c r="C117" s="96" t="n">
        <f aca="false">D117+F117+H117+J117+L117+N117+O117+P117+Q117+R117+S117</f>
        <v>205305.84</v>
      </c>
      <c r="D117" s="71" t="n">
        <v>205305.84</v>
      </c>
      <c r="E117" s="96" t="n">
        <v>0</v>
      </c>
      <c r="F117" s="96" t="n">
        <v>0</v>
      </c>
      <c r="G117" s="71" t="n">
        <v>0</v>
      </c>
      <c r="H117" s="71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</row>
    <row r="118" s="185" customFormat="true" ht="15.75" hidden="false" customHeight="true" outlineLevel="0" collapsed="false">
      <c r="A118" s="92" t="n">
        <v>22</v>
      </c>
      <c r="B118" s="65" t="s">
        <v>470</v>
      </c>
      <c r="C118" s="96" t="n">
        <f aca="false">D118+F118+H118+J118+L118+N118+O118+P118+Q118+R118+S118</f>
        <v>932842.81</v>
      </c>
      <c r="D118" s="71" t="n">
        <v>333936.88</v>
      </c>
      <c r="E118" s="96" t="n">
        <v>0</v>
      </c>
      <c r="F118" s="96" t="n">
        <v>0</v>
      </c>
      <c r="G118" s="71" t="n">
        <v>0</v>
      </c>
      <c r="H118" s="71" t="n">
        <v>0</v>
      </c>
      <c r="I118" s="96" t="n">
        <v>0</v>
      </c>
      <c r="J118" s="96" t="n">
        <v>0</v>
      </c>
      <c r="K118" s="71" t="n">
        <v>730.8</v>
      </c>
      <c r="L118" s="71" t="n">
        <v>481282.2</v>
      </c>
      <c r="M118" s="71" t="n">
        <v>6</v>
      </c>
      <c r="N118" s="71" t="n">
        <v>117623.73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</row>
    <row r="119" s="73" customFormat="true" ht="15.75" hidden="false" customHeight="true" outlineLevel="0" collapsed="false">
      <c r="A119" s="92" t="n">
        <v>23</v>
      </c>
      <c r="B119" s="65" t="s">
        <v>471</v>
      </c>
      <c r="C119" s="96" t="n">
        <f aca="false">D119+F119+H119+J119+L119+N119+O119+P119+Q119+R119+S119</f>
        <v>640000</v>
      </c>
      <c r="D119" s="71" t="n">
        <v>0</v>
      </c>
      <c r="E119" s="96" t="n">
        <v>0</v>
      </c>
      <c r="F119" s="96" t="n">
        <v>0</v>
      </c>
      <c r="G119" s="71" t="n">
        <v>650</v>
      </c>
      <c r="H119" s="71" t="n">
        <v>64000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</row>
    <row r="120" s="73" customFormat="true" ht="15.75" hidden="false" customHeight="true" outlineLevel="0" collapsed="false">
      <c r="A120" s="92" t="n">
        <v>24</v>
      </c>
      <c r="B120" s="65" t="s">
        <v>472</v>
      </c>
      <c r="C120" s="96" t="n">
        <f aca="false">D120+F120+H120+J120+L120+N120+O120+P120+Q120+R120+S120</f>
        <v>930000</v>
      </c>
      <c r="D120" s="71" t="n">
        <v>0</v>
      </c>
      <c r="E120" s="96" t="n">
        <v>0</v>
      </c>
      <c r="F120" s="96" t="n">
        <v>0</v>
      </c>
      <c r="G120" s="71" t="n">
        <v>1348</v>
      </c>
      <c r="H120" s="71" t="n">
        <v>93000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</row>
    <row r="121" s="73" customFormat="true" ht="15.75" hidden="false" customHeight="true" outlineLevel="0" collapsed="false">
      <c r="A121" s="92" t="n">
        <v>25</v>
      </c>
      <c r="B121" s="65" t="s">
        <v>473</v>
      </c>
      <c r="C121" s="96" t="n">
        <f aca="false">D121+F121+H121+J121+L121+N121+O121+P121+Q121+R121+S121</f>
        <v>239035.23</v>
      </c>
      <c r="D121" s="71" t="n">
        <v>0</v>
      </c>
      <c r="E121" s="96" t="n">
        <v>0</v>
      </c>
      <c r="F121" s="96" t="n">
        <v>0</v>
      </c>
      <c r="G121" s="71" t="n">
        <v>0</v>
      </c>
      <c r="H121" s="71" t="n">
        <v>0</v>
      </c>
      <c r="I121" s="96" t="n">
        <v>0</v>
      </c>
      <c r="J121" s="96" t="n">
        <v>0</v>
      </c>
      <c r="K121" s="71" t="n">
        <v>239</v>
      </c>
      <c r="L121" s="71" t="n">
        <v>239035.23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</row>
    <row r="122" s="73" customFormat="true" ht="15.75" hidden="false" customHeight="true" outlineLevel="0" collapsed="false">
      <c r="A122" s="92" t="n">
        <v>26</v>
      </c>
      <c r="B122" s="65" t="s">
        <v>474</v>
      </c>
      <c r="C122" s="96" t="n">
        <f aca="false">D122+F122+H122+J122+L122+N122+O122+P122+Q122+R122+S122</f>
        <v>440432.41</v>
      </c>
      <c r="D122" s="71" t="n">
        <v>440432.41</v>
      </c>
      <c r="E122" s="96" t="n">
        <v>0</v>
      </c>
      <c r="F122" s="96" t="n">
        <v>0</v>
      </c>
      <c r="G122" s="71" t="n">
        <v>0</v>
      </c>
      <c r="H122" s="71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</row>
    <row r="123" s="185" customFormat="true" ht="15.75" hidden="false" customHeight="true" outlineLevel="0" collapsed="false">
      <c r="A123" s="92" t="n">
        <v>27</v>
      </c>
      <c r="B123" s="65" t="s">
        <v>475</v>
      </c>
      <c r="C123" s="96" t="n">
        <f aca="false">D123+F123+H123+J123+L123+N123+O123+P123+Q123+R123+S123</f>
        <v>239146.18</v>
      </c>
      <c r="D123" s="71" t="n">
        <v>0</v>
      </c>
      <c r="E123" s="96" t="n">
        <v>0</v>
      </c>
      <c r="F123" s="96" t="n">
        <v>0</v>
      </c>
      <c r="G123" s="71" t="n">
        <v>0</v>
      </c>
      <c r="H123" s="71" t="n">
        <v>0</v>
      </c>
      <c r="I123" s="96" t="n">
        <v>0</v>
      </c>
      <c r="J123" s="96" t="n">
        <v>0</v>
      </c>
      <c r="K123" s="71" t="n">
        <v>232</v>
      </c>
      <c r="L123" s="71" t="n">
        <v>239146.18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</row>
    <row r="124" s="73" customFormat="true" ht="15.75" hidden="false" customHeight="true" outlineLevel="0" collapsed="false">
      <c r="A124" s="92" t="n">
        <v>28</v>
      </c>
      <c r="B124" s="65" t="s">
        <v>476</v>
      </c>
      <c r="C124" s="96" t="n">
        <f aca="false">D124+F124+H124+J124+L124+N124+O124+P124+Q124+R124+S124</f>
        <v>504000</v>
      </c>
      <c r="D124" s="71" t="n">
        <v>0</v>
      </c>
      <c r="E124" s="96" t="n">
        <v>0</v>
      </c>
      <c r="F124" s="96" t="n">
        <v>0</v>
      </c>
      <c r="G124" s="71" t="n">
        <v>0</v>
      </c>
      <c r="H124" s="71" t="n">
        <v>0</v>
      </c>
      <c r="I124" s="96" t="n">
        <v>0</v>
      </c>
      <c r="J124" s="96" t="n">
        <v>0</v>
      </c>
      <c r="K124" s="71"/>
      <c r="L124" s="71" t="n">
        <v>50400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</row>
    <row r="125" s="73" customFormat="true" ht="15.75" hidden="false" customHeight="true" outlineLevel="0" collapsed="false">
      <c r="A125" s="92" t="n">
        <v>29</v>
      </c>
      <c r="B125" s="65" t="s">
        <v>477</v>
      </c>
      <c r="C125" s="96" t="n">
        <f aca="false">D125+F125+H125+J125+L125+N125+O125+P125+Q125+R125+S125</f>
        <v>569370.69</v>
      </c>
      <c r="D125" s="71" t="n">
        <v>0</v>
      </c>
      <c r="E125" s="96" t="n">
        <v>0</v>
      </c>
      <c r="F125" s="96" t="n">
        <v>0</v>
      </c>
      <c r="G125" s="71" t="n">
        <v>0</v>
      </c>
      <c r="H125" s="71" t="n">
        <v>0</v>
      </c>
      <c r="I125" s="96" t="n">
        <v>0</v>
      </c>
      <c r="J125" s="96" t="n">
        <v>0</v>
      </c>
      <c r="K125" s="71" t="n">
        <v>448</v>
      </c>
      <c r="L125" s="71" t="n">
        <v>569370.69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</row>
    <row r="126" s="73" customFormat="true" ht="15.75" hidden="false" customHeight="true" outlineLevel="0" collapsed="false">
      <c r="A126" s="92" t="n">
        <v>30</v>
      </c>
      <c r="B126" s="65" t="s">
        <v>478</v>
      </c>
      <c r="C126" s="96" t="n">
        <f aca="false">D126+F126+H126+J126+L126+N126+O126+P126+Q126+R126+S126</f>
        <v>222288.11</v>
      </c>
      <c r="D126" s="71" t="n">
        <v>37928.8</v>
      </c>
      <c r="E126" s="96" t="n">
        <v>0</v>
      </c>
      <c r="F126" s="96" t="n">
        <v>0</v>
      </c>
      <c r="G126" s="71" t="n">
        <v>163</v>
      </c>
      <c r="H126" s="71" t="n">
        <v>132559.31</v>
      </c>
      <c r="I126" s="96" t="n">
        <v>0</v>
      </c>
      <c r="J126" s="96" t="n">
        <v>0</v>
      </c>
      <c r="K126" s="71" t="n">
        <v>86.4</v>
      </c>
      <c r="L126" s="71" t="n">
        <v>5180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</row>
    <row r="127" s="73" customFormat="true" ht="15.75" hidden="false" customHeight="true" outlineLevel="0" collapsed="false">
      <c r="A127" s="92" t="n">
        <v>31</v>
      </c>
      <c r="B127" s="65" t="s">
        <v>479</v>
      </c>
      <c r="C127" s="96" t="n">
        <f aca="false">D127+F127+H127+J127+L127+N127+O127+P127+Q127+R127+S127</f>
        <v>635676.57</v>
      </c>
      <c r="D127" s="71" t="n">
        <v>0</v>
      </c>
      <c r="E127" s="96" t="n">
        <v>0</v>
      </c>
      <c r="F127" s="96" t="n">
        <v>0</v>
      </c>
      <c r="G127" s="71" t="n">
        <v>0</v>
      </c>
      <c r="H127" s="71" t="n">
        <v>0</v>
      </c>
      <c r="I127" s="96" t="n">
        <v>0</v>
      </c>
      <c r="J127" s="96" t="n">
        <v>0</v>
      </c>
      <c r="K127" s="71" t="n">
        <v>90</v>
      </c>
      <c r="L127" s="71" t="n">
        <v>635676.57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</row>
    <row r="128" s="73" customFormat="true" ht="15.75" hidden="false" customHeight="true" outlineLevel="0" collapsed="false">
      <c r="A128" s="92" t="n">
        <v>32</v>
      </c>
      <c r="B128" s="65" t="s">
        <v>480</v>
      </c>
      <c r="C128" s="96" t="n">
        <f aca="false">D128+F128+H128+J128+L128+N128+O128+P128+Q128+R128+S128</f>
        <v>772827.71</v>
      </c>
      <c r="D128" s="71" t="n">
        <v>0</v>
      </c>
      <c r="E128" s="96" t="n">
        <v>0</v>
      </c>
      <c r="F128" s="96" t="n">
        <v>0</v>
      </c>
      <c r="G128" s="71" t="n">
        <v>0</v>
      </c>
      <c r="H128" s="71" t="n">
        <v>0</v>
      </c>
      <c r="I128" s="96" t="n">
        <v>0</v>
      </c>
      <c r="J128" s="96" t="n">
        <v>0</v>
      </c>
      <c r="K128" s="71" t="n">
        <v>742</v>
      </c>
      <c r="L128" s="71" t="n">
        <v>772827.71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</row>
    <row r="129" s="185" customFormat="true" ht="15.75" hidden="false" customHeight="true" outlineLevel="0" collapsed="false">
      <c r="A129" s="92" t="n">
        <v>33</v>
      </c>
      <c r="B129" s="65" t="s">
        <v>481</v>
      </c>
      <c r="C129" s="96" t="n">
        <f aca="false">D129+F129+H129+J129+L129+N129+O129+P129+Q129+R129+S129</f>
        <v>323000</v>
      </c>
      <c r="D129" s="71" t="n">
        <v>0</v>
      </c>
      <c r="E129" s="96" t="n">
        <v>0</v>
      </c>
      <c r="F129" s="96" t="n">
        <v>0</v>
      </c>
      <c r="G129" s="71" t="n">
        <v>0</v>
      </c>
      <c r="H129" s="71" t="n">
        <v>0</v>
      </c>
      <c r="I129" s="96" t="n">
        <v>0</v>
      </c>
      <c r="J129" s="96" t="n">
        <v>0</v>
      </c>
      <c r="K129" s="71" t="n">
        <v>300</v>
      </c>
      <c r="L129" s="71" t="n">
        <v>32300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</row>
    <row r="130" s="73" customFormat="true" ht="15.75" hidden="false" customHeight="true" outlineLevel="0" collapsed="false">
      <c r="A130" s="92" t="n">
        <v>34</v>
      </c>
      <c r="B130" s="65" t="s">
        <v>482</v>
      </c>
      <c r="C130" s="96" t="n">
        <f aca="false">D130+F130+H130+J130+L130+N130+O130+P130+Q130+R130+S130</f>
        <v>1078253.85</v>
      </c>
      <c r="D130" s="71" t="n">
        <v>56893.2</v>
      </c>
      <c r="E130" s="96" t="n">
        <v>0</v>
      </c>
      <c r="F130" s="96" t="n">
        <v>0</v>
      </c>
      <c r="G130" s="71" t="n">
        <v>1348</v>
      </c>
      <c r="H130" s="71" t="n">
        <v>943660.65</v>
      </c>
      <c r="I130" s="96" t="n">
        <v>0</v>
      </c>
      <c r="J130" s="96" t="n">
        <v>0</v>
      </c>
      <c r="K130" s="71" t="n">
        <v>129.6</v>
      </c>
      <c r="L130" s="71" t="n">
        <v>7770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</row>
    <row r="131" s="73" customFormat="true" ht="15.75" hidden="false" customHeight="true" outlineLevel="0" collapsed="false">
      <c r="A131" s="92" t="n">
        <v>35</v>
      </c>
      <c r="B131" s="65" t="s">
        <v>483</v>
      </c>
      <c r="C131" s="96" t="n">
        <f aca="false">D131+F131+H131+J131+L131+N131+O131+P131+Q131+R131+S131</f>
        <v>1189930.65</v>
      </c>
      <c r="D131" s="71" t="n">
        <v>0</v>
      </c>
      <c r="E131" s="96" t="n">
        <v>0</v>
      </c>
      <c r="F131" s="96" t="n">
        <v>0</v>
      </c>
      <c r="G131" s="71" t="n">
        <v>1670</v>
      </c>
      <c r="H131" s="71" t="n">
        <v>1189930.65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</row>
    <row r="132" s="73" customFormat="true" ht="15.75" hidden="false" customHeight="true" outlineLevel="0" collapsed="false">
      <c r="A132" s="92" t="n">
        <v>36</v>
      </c>
      <c r="B132" s="65" t="s">
        <v>484</v>
      </c>
      <c r="C132" s="96" t="n">
        <f aca="false">D132+F132+H132+J132+L132+N132+O132+P132+Q132+R132+S132</f>
        <v>228901.51</v>
      </c>
      <c r="D132" s="71" t="n">
        <v>0</v>
      </c>
      <c r="E132" s="96" t="n">
        <v>0</v>
      </c>
      <c r="F132" s="96" t="n">
        <v>0</v>
      </c>
      <c r="G132" s="71" t="n">
        <v>280</v>
      </c>
      <c r="H132" s="71" t="n">
        <v>228901.51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</row>
    <row r="133" s="73" customFormat="true" ht="15.75" hidden="false" customHeight="true" outlineLevel="0" collapsed="false">
      <c r="A133" s="92" t="n">
        <v>37</v>
      </c>
      <c r="B133" s="65" t="s">
        <v>485</v>
      </c>
      <c r="C133" s="96" t="n">
        <f aca="false">D133+F133+H133+J133+L133+N133+O133+P133+Q133+R133+S133</f>
        <v>1084722.84</v>
      </c>
      <c r="D133" s="71" t="n">
        <v>18964.4</v>
      </c>
      <c r="E133" s="96" t="n">
        <v>0</v>
      </c>
      <c r="F133" s="96" t="n">
        <v>0</v>
      </c>
      <c r="G133" s="71" t="n">
        <v>1650</v>
      </c>
      <c r="H133" s="71" t="n">
        <v>1039858.44</v>
      </c>
      <c r="I133" s="96" t="n">
        <v>0</v>
      </c>
      <c r="J133" s="96" t="n">
        <v>0</v>
      </c>
      <c r="K133" s="71" t="n">
        <v>43.2</v>
      </c>
      <c r="L133" s="71" t="n">
        <v>2590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</row>
    <row r="134" s="185" customFormat="true" ht="15.75" hidden="false" customHeight="true" outlineLevel="0" collapsed="false">
      <c r="A134" s="92" t="n">
        <v>38</v>
      </c>
      <c r="B134" s="78" t="s">
        <v>486</v>
      </c>
      <c r="C134" s="96" t="n">
        <f aca="false">D134+F134+H134+J134+L134+N134+O134+P134+Q134+R134+S134</f>
        <v>845823.28</v>
      </c>
      <c r="D134" s="71" t="n">
        <v>174694.9</v>
      </c>
      <c r="E134" s="96" t="n">
        <v>0</v>
      </c>
      <c r="F134" s="96" t="n">
        <v>0</v>
      </c>
      <c r="G134" s="71" t="n">
        <v>0</v>
      </c>
      <c r="H134" s="71" t="n">
        <v>0</v>
      </c>
      <c r="I134" s="96" t="n">
        <v>0</v>
      </c>
      <c r="J134" s="96" t="n">
        <v>0</v>
      </c>
      <c r="K134" s="71" t="n">
        <v>43.2</v>
      </c>
      <c r="L134" s="71" t="n">
        <v>671128.38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</row>
    <row r="135" s="73" customFormat="true" ht="15.75" hidden="false" customHeight="true" outlineLevel="0" collapsed="false">
      <c r="A135" s="92" t="n">
        <v>39</v>
      </c>
      <c r="B135" s="78" t="s">
        <v>487</v>
      </c>
      <c r="C135" s="96" t="n">
        <f aca="false">D135+F135+H135+J135+L135+N135+O135+P135+Q135+R135+S135</f>
        <v>846168.8</v>
      </c>
      <c r="D135" s="71" t="n">
        <v>155730.5</v>
      </c>
      <c r="E135" s="96" t="n">
        <v>0</v>
      </c>
      <c r="F135" s="96" t="n">
        <v>0</v>
      </c>
      <c r="G135" s="71" t="n">
        <v>0</v>
      </c>
      <c r="H135" s="71" t="n">
        <v>0</v>
      </c>
      <c r="I135" s="96" t="n">
        <v>0</v>
      </c>
      <c r="J135" s="96" t="n">
        <v>0</v>
      </c>
      <c r="K135" s="71" t="n">
        <v>700</v>
      </c>
      <c r="L135" s="71" t="n">
        <v>690438.3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</row>
    <row r="136" s="73" customFormat="true" ht="15.75" hidden="false" customHeight="true" outlineLevel="0" collapsed="false">
      <c r="A136" s="92" t="n">
        <v>40</v>
      </c>
      <c r="B136" s="65" t="s">
        <v>488</v>
      </c>
      <c r="C136" s="96" t="n">
        <f aca="false">D136+F136+H136+J136+L136+N136+O136+P136+Q136+R136+S136</f>
        <v>847627.05</v>
      </c>
      <c r="D136" s="71" t="n">
        <v>37928.8</v>
      </c>
      <c r="E136" s="96" t="n">
        <v>0</v>
      </c>
      <c r="F136" s="96" t="n">
        <v>0</v>
      </c>
      <c r="G136" s="71" t="n">
        <v>0</v>
      </c>
      <c r="H136" s="71" t="n">
        <v>0</v>
      </c>
      <c r="I136" s="96" t="n">
        <v>0</v>
      </c>
      <c r="J136" s="96" t="n">
        <v>0</v>
      </c>
      <c r="K136" s="71" t="n">
        <v>789</v>
      </c>
      <c r="L136" s="71" t="n">
        <v>809698.25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</row>
    <row r="137" s="73" customFormat="true" ht="15.75" hidden="false" customHeight="true" outlineLevel="0" collapsed="false">
      <c r="A137" s="92" t="n">
        <v>41</v>
      </c>
      <c r="B137" s="65" t="s">
        <v>489</v>
      </c>
      <c r="C137" s="96" t="n">
        <f aca="false">D137+F137+H137+J137+L137+N137+O137+P137+Q137+R137+S137</f>
        <v>1379536.77</v>
      </c>
      <c r="D137" s="71" t="n">
        <v>18964.4</v>
      </c>
      <c r="E137" s="96" t="n">
        <v>0</v>
      </c>
      <c r="F137" s="96" t="n">
        <v>0</v>
      </c>
      <c r="G137" s="71" t="n">
        <v>0</v>
      </c>
      <c r="H137" s="71" t="n">
        <v>0</v>
      </c>
      <c r="I137" s="96" t="n">
        <v>0</v>
      </c>
      <c r="J137" s="96" t="n">
        <v>0</v>
      </c>
      <c r="K137" s="71" t="n">
        <v>43.2</v>
      </c>
      <c r="L137" s="71" t="n">
        <v>1360572.37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</row>
    <row r="138" s="73" customFormat="true" ht="15.75" hidden="false" customHeight="true" outlineLevel="0" collapsed="false">
      <c r="A138" s="92" t="n">
        <v>42</v>
      </c>
      <c r="B138" s="78" t="s">
        <v>490</v>
      </c>
      <c r="C138" s="96" t="n">
        <f aca="false">D138+F138+H138+J138+L138+N138+O138+P138+Q138+R138+S138</f>
        <v>2121384.75</v>
      </c>
      <c r="D138" s="71" t="n">
        <v>349389.8</v>
      </c>
      <c r="E138" s="96" t="n">
        <v>0</v>
      </c>
      <c r="F138" s="96" t="n">
        <v>0</v>
      </c>
      <c r="G138" s="71" t="n">
        <v>1155</v>
      </c>
      <c r="H138" s="71" t="n">
        <v>1554146.53</v>
      </c>
      <c r="I138" s="96" t="n">
        <v>0</v>
      </c>
      <c r="J138" s="96" t="n">
        <v>0</v>
      </c>
      <c r="K138" s="71" t="n">
        <v>86.4</v>
      </c>
      <c r="L138" s="71" t="n">
        <v>51800</v>
      </c>
      <c r="M138" s="71" t="n">
        <v>28.2</v>
      </c>
      <c r="N138" s="71" t="n">
        <v>166048.42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</row>
    <row r="139" s="185" customFormat="true" ht="15.75" hidden="false" customHeight="true" outlineLevel="0" collapsed="false">
      <c r="A139" s="92" t="n">
        <v>43</v>
      </c>
      <c r="B139" s="78" t="s">
        <v>491</v>
      </c>
      <c r="C139" s="96" t="n">
        <f aca="false">D139+F139+H139+J139+L139+N139+O139+P139+Q139+R139+S139</f>
        <v>2127297.77</v>
      </c>
      <c r="D139" s="71" t="n">
        <v>717744</v>
      </c>
      <c r="E139" s="96" t="n">
        <v>0</v>
      </c>
      <c r="F139" s="96" t="n">
        <v>0</v>
      </c>
      <c r="G139" s="71" t="n">
        <v>0</v>
      </c>
      <c r="H139" s="71" t="n">
        <v>0</v>
      </c>
      <c r="I139" s="96" t="n">
        <v>0</v>
      </c>
      <c r="J139" s="96" t="n">
        <v>0</v>
      </c>
      <c r="K139" s="71" t="n">
        <v>1528.52</v>
      </c>
      <c r="L139" s="71" t="n">
        <v>1409553.77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</row>
    <row r="140" s="73" customFormat="true" ht="15.75" hidden="false" customHeight="true" outlineLevel="0" collapsed="false">
      <c r="A140" s="92" t="n">
        <v>44</v>
      </c>
      <c r="B140" s="78" t="s">
        <v>492</v>
      </c>
      <c r="C140" s="96" t="n">
        <f aca="false">D140+F140+H140+J140+L140+N140+O140+P140+Q140+R140+S140</f>
        <v>848755.67</v>
      </c>
      <c r="D140" s="71" t="n">
        <v>0</v>
      </c>
      <c r="E140" s="96" t="n">
        <v>0</v>
      </c>
      <c r="F140" s="96" t="n">
        <v>0</v>
      </c>
      <c r="G140" s="71" t="n">
        <v>0</v>
      </c>
      <c r="H140" s="71" t="n">
        <v>0</v>
      </c>
      <c r="I140" s="96" t="n">
        <v>0</v>
      </c>
      <c r="J140" s="96" t="n">
        <v>0</v>
      </c>
      <c r="K140" s="71" t="n">
        <v>888</v>
      </c>
      <c r="L140" s="71" t="n">
        <v>848755.67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</row>
    <row r="141" s="73" customFormat="true" ht="15.75" hidden="false" customHeight="true" outlineLevel="0" collapsed="false">
      <c r="A141" s="92" t="n">
        <v>45</v>
      </c>
      <c r="B141" s="65" t="s">
        <v>493</v>
      </c>
      <c r="C141" s="96" t="n">
        <f aca="false">D141+F141+H141+J141+L141+N141+O141+P141+Q141+R141+S141</f>
        <v>323362.97</v>
      </c>
      <c r="D141" s="71" t="n">
        <v>0</v>
      </c>
      <c r="E141" s="96" t="n">
        <v>0</v>
      </c>
      <c r="F141" s="96" t="n">
        <v>0</v>
      </c>
      <c r="G141" s="71" t="n">
        <v>236</v>
      </c>
      <c r="H141" s="71" t="n">
        <v>323362.97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</row>
    <row r="142" s="73" customFormat="true" ht="15.75" hidden="false" customHeight="true" outlineLevel="0" collapsed="false">
      <c r="A142" s="92" t="n">
        <v>46</v>
      </c>
      <c r="B142" s="65" t="s">
        <v>494</v>
      </c>
      <c r="C142" s="96" t="n">
        <f aca="false">D142+F142+H142+J142+L142+N142+O142+P142+Q142+R142+S142</f>
        <v>341940.8</v>
      </c>
      <c r="D142" s="71" t="n">
        <v>341940.8</v>
      </c>
      <c r="E142" s="96" t="n">
        <v>0</v>
      </c>
      <c r="F142" s="96" t="n">
        <v>0</v>
      </c>
      <c r="G142" s="71" t="n">
        <v>0</v>
      </c>
      <c r="H142" s="71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</row>
    <row r="143" s="185" customFormat="true" ht="15.75" hidden="false" customHeight="true" outlineLevel="0" collapsed="false">
      <c r="A143" s="92" t="n">
        <v>47</v>
      </c>
      <c r="B143" s="65" t="s">
        <v>495</v>
      </c>
      <c r="C143" s="96" t="n">
        <f aca="false">D143+F143+H143+J143+L143+N143+O143+P143+Q143+R143+S143</f>
        <v>266424.7</v>
      </c>
      <c r="D143" s="71" t="n">
        <v>266424.7</v>
      </c>
      <c r="E143" s="96" t="n">
        <v>0</v>
      </c>
      <c r="F143" s="96" t="n">
        <v>0</v>
      </c>
      <c r="G143" s="71" t="n">
        <v>0</v>
      </c>
      <c r="H143" s="71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</row>
    <row r="144" s="73" customFormat="true" ht="15.75" hidden="false" customHeight="true" outlineLevel="0" collapsed="false">
      <c r="A144" s="92" t="n">
        <v>48</v>
      </c>
      <c r="B144" s="65" t="s">
        <v>496</v>
      </c>
      <c r="C144" s="96" t="n">
        <f aca="false">D144+F144+H144+J144+L144+N144+O144+P144+Q144+R144+S144</f>
        <v>212452.58</v>
      </c>
      <c r="D144" s="71" t="n">
        <v>212452.58</v>
      </c>
      <c r="E144" s="96" t="n">
        <v>0</v>
      </c>
      <c r="F144" s="96" t="n">
        <v>0</v>
      </c>
      <c r="G144" s="71" t="n">
        <v>0</v>
      </c>
      <c r="H144" s="71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</row>
    <row r="145" s="73" customFormat="true" ht="15.75" hidden="false" customHeight="true" outlineLevel="0" collapsed="false">
      <c r="A145" s="92" t="n">
        <v>49</v>
      </c>
      <c r="B145" s="65" t="s">
        <v>497</v>
      </c>
      <c r="C145" s="96" t="n">
        <f aca="false">D145+F145+H145+J145+L145+N145+O145+P145+Q145+R145+S145</f>
        <v>277506.5</v>
      </c>
      <c r="D145" s="71" t="n">
        <v>277506.5</v>
      </c>
      <c r="E145" s="96" t="n">
        <v>0</v>
      </c>
      <c r="F145" s="96" t="n">
        <v>0</v>
      </c>
      <c r="G145" s="71" t="n">
        <v>0</v>
      </c>
      <c r="H145" s="71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</row>
    <row r="146" s="73" customFormat="true" ht="15.75" hidden="false" customHeight="true" outlineLevel="0" collapsed="false">
      <c r="A146" s="92" t="n">
        <v>50</v>
      </c>
      <c r="B146" s="65" t="s">
        <v>498</v>
      </c>
      <c r="C146" s="96" t="n">
        <f aca="false">D146+F146+H146+J146+L146+N146+O146+P146+Q146+R146+S146</f>
        <v>177690.3</v>
      </c>
      <c r="D146" s="71" t="n">
        <v>177690.3</v>
      </c>
      <c r="E146" s="96" t="n">
        <v>0</v>
      </c>
      <c r="F146" s="96" t="n">
        <v>0</v>
      </c>
      <c r="G146" s="71" t="n">
        <v>0</v>
      </c>
      <c r="H146" s="71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</row>
    <row r="147" s="73" customFormat="true" ht="15.75" hidden="false" customHeight="true" outlineLevel="0" collapsed="false">
      <c r="A147" s="92" t="n">
        <v>51</v>
      </c>
      <c r="B147" s="65" t="s">
        <v>499</v>
      </c>
      <c r="C147" s="96" t="n">
        <f aca="false">D147+F147+H147+J147+L147+N147+O147+P147+Q147+R147+S147</f>
        <v>204891.57</v>
      </c>
      <c r="D147" s="71" t="n">
        <v>94822</v>
      </c>
      <c r="E147" s="96" t="n">
        <v>0</v>
      </c>
      <c r="F147" s="96" t="n">
        <v>0</v>
      </c>
      <c r="G147" s="71" t="n">
        <v>0</v>
      </c>
      <c r="H147" s="71" t="n">
        <v>0</v>
      </c>
      <c r="I147" s="96" t="n">
        <v>0</v>
      </c>
      <c r="J147" s="96" t="n">
        <v>0</v>
      </c>
      <c r="K147" s="71" t="n">
        <v>183</v>
      </c>
      <c r="L147" s="71" t="n">
        <v>110069.57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</row>
    <row r="148" s="73" customFormat="true" ht="15.75" hidden="false" customHeight="true" outlineLevel="0" collapsed="false">
      <c r="A148" s="92" t="n">
        <v>52</v>
      </c>
      <c r="B148" s="78" t="s">
        <v>500</v>
      </c>
      <c r="C148" s="96" t="n">
        <f aca="false">D148+F148+H148+J148+L148+N148+O148+P148+Q148+R148+S148</f>
        <v>269186.4</v>
      </c>
      <c r="D148" s="71" t="n">
        <v>113786.4</v>
      </c>
      <c r="E148" s="96" t="n">
        <v>0</v>
      </c>
      <c r="F148" s="96" t="n">
        <v>0</v>
      </c>
      <c r="G148" s="71" t="n">
        <v>0</v>
      </c>
      <c r="H148" s="71" t="n">
        <v>0</v>
      </c>
      <c r="I148" s="96" t="n">
        <v>0</v>
      </c>
      <c r="J148" s="96" t="n">
        <v>0</v>
      </c>
      <c r="K148" s="71" t="n">
        <v>259.2</v>
      </c>
      <c r="L148" s="71" t="n">
        <v>15540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</row>
    <row r="149" s="74" customFormat="true" ht="15.75" hidden="false" customHeight="true" outlineLevel="0" collapsed="false">
      <c r="A149" s="92" t="n">
        <v>53</v>
      </c>
      <c r="B149" s="78" t="s">
        <v>501</v>
      </c>
      <c r="C149" s="96" t="n">
        <f aca="false">D149+F149+H149+J149+L149+N149+O149+P149+Q149+R149+S149</f>
        <v>133432.11</v>
      </c>
      <c r="D149" s="71" t="n">
        <v>0</v>
      </c>
      <c r="E149" s="96" t="n">
        <v>0</v>
      </c>
      <c r="F149" s="96" t="n">
        <v>0</v>
      </c>
      <c r="G149" s="71" t="n">
        <v>264</v>
      </c>
      <c r="H149" s="71" t="n">
        <v>133432.11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</row>
    <row r="150" s="75" customFormat="true" ht="15.75" hidden="false" customHeight="true" outlineLevel="0" collapsed="false">
      <c r="A150" s="92" t="n">
        <v>54</v>
      </c>
      <c r="B150" s="65" t="s">
        <v>502</v>
      </c>
      <c r="C150" s="96" t="n">
        <f aca="false">D150+F150+H150+J150+L150+N150+O150+P150+Q150+R150+S150</f>
        <v>124584.4</v>
      </c>
      <c r="D150" s="71" t="n">
        <v>124584.4</v>
      </c>
      <c r="E150" s="96" t="n">
        <v>0</v>
      </c>
      <c r="F150" s="96" t="n">
        <v>0</v>
      </c>
      <c r="G150" s="71" t="n">
        <v>0</v>
      </c>
      <c r="H150" s="71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</row>
    <row r="151" s="75" customFormat="true" ht="15.75" hidden="false" customHeight="true" outlineLevel="0" collapsed="false">
      <c r="A151" s="92" t="n">
        <v>55</v>
      </c>
      <c r="B151" s="65" t="s">
        <v>503</v>
      </c>
      <c r="C151" s="96" t="n">
        <f aca="false">D151+F151+H151+J151+L151+N151+O151+P151+Q151+R151+S151</f>
        <v>243557.9</v>
      </c>
      <c r="D151" s="71" t="n">
        <v>186876.6</v>
      </c>
      <c r="E151" s="96" t="n">
        <v>0</v>
      </c>
      <c r="F151" s="96" t="n">
        <v>0</v>
      </c>
      <c r="G151" s="71" t="n">
        <v>0</v>
      </c>
      <c r="H151" s="71" t="n">
        <v>0</v>
      </c>
      <c r="I151" s="96" t="n">
        <v>0</v>
      </c>
      <c r="J151" s="96" t="n">
        <v>0</v>
      </c>
      <c r="K151" s="71" t="n">
        <v>168</v>
      </c>
      <c r="L151" s="71" t="n">
        <v>56681.3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</row>
    <row r="152" s="75" customFormat="true" ht="15.75" hidden="false" customHeight="true" outlineLevel="0" collapsed="false">
      <c r="A152" s="92" t="n">
        <v>56</v>
      </c>
      <c r="B152" s="65" t="s">
        <v>504</v>
      </c>
      <c r="C152" s="96" t="n">
        <f aca="false">D152+F152+H152+J152+L152+N152+O152+P152+Q152+R152+S152</f>
        <v>172615.12</v>
      </c>
      <c r="D152" s="71" t="n">
        <v>172615.12</v>
      </c>
      <c r="E152" s="96" t="n">
        <v>0</v>
      </c>
      <c r="F152" s="96" t="n">
        <v>0</v>
      </c>
      <c r="G152" s="71" t="n">
        <v>0</v>
      </c>
      <c r="H152" s="71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</row>
    <row r="153" s="75" customFormat="true" ht="15.75" hidden="false" customHeight="true" outlineLevel="0" collapsed="false">
      <c r="A153" s="92" t="n">
        <v>57</v>
      </c>
      <c r="B153" s="65" t="s">
        <v>505</v>
      </c>
      <c r="C153" s="96" t="n">
        <f aca="false">D153+F153+H153+J153+L153+N153+O153+P153+Q153+R153+S153</f>
        <v>137179.72</v>
      </c>
      <c r="D153" s="71" t="n">
        <v>137179.72</v>
      </c>
      <c r="E153" s="96" t="n">
        <v>0</v>
      </c>
      <c r="F153" s="96" t="n">
        <v>0</v>
      </c>
      <c r="G153" s="71" t="n">
        <v>0</v>
      </c>
      <c r="H153" s="71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</row>
    <row r="154" s="75" customFormat="true" ht="15.75" hidden="false" customHeight="true" outlineLevel="0" collapsed="false">
      <c r="A154" s="92" t="n">
        <v>58</v>
      </c>
      <c r="B154" s="65" t="s">
        <v>506</v>
      </c>
      <c r="C154" s="96" t="n">
        <f aca="false">D154+F154+H154+J154+L154+N154+O154+P154+Q154+R154+S154</f>
        <v>189412.42</v>
      </c>
      <c r="D154" s="71" t="n">
        <v>189412.42</v>
      </c>
      <c r="E154" s="96" t="n">
        <v>0</v>
      </c>
      <c r="F154" s="96" t="n">
        <v>0</v>
      </c>
      <c r="G154" s="71" t="n">
        <v>0</v>
      </c>
      <c r="H154" s="71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</row>
    <row r="155" s="75" customFormat="true" ht="15.75" hidden="false" customHeight="true" outlineLevel="0" collapsed="false">
      <c r="A155" s="92" t="n">
        <v>59</v>
      </c>
      <c r="B155" s="65" t="s">
        <v>507</v>
      </c>
      <c r="C155" s="96" t="n">
        <f aca="false">D155+F155+H155+J155+L155+N155+O155+P155+Q155+R155+S155</f>
        <v>205305.84</v>
      </c>
      <c r="D155" s="71" t="n">
        <v>205305.84</v>
      </c>
      <c r="E155" s="96" t="n">
        <v>0</v>
      </c>
      <c r="F155" s="96" t="n">
        <v>0</v>
      </c>
      <c r="G155" s="71" t="n">
        <v>0</v>
      </c>
      <c r="H155" s="71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</row>
    <row r="156" s="75" customFormat="true" ht="15.75" hidden="false" customHeight="true" outlineLevel="0" collapsed="false">
      <c r="A156" s="92" t="n">
        <v>60</v>
      </c>
      <c r="B156" s="65" t="s">
        <v>508</v>
      </c>
      <c r="C156" s="96" t="n">
        <f aca="false">D156+F156+H156+J156+L156+N156+O156+P156+Q156+R156+S156</f>
        <v>270174.76</v>
      </c>
      <c r="D156" s="71" t="n">
        <v>270174.76</v>
      </c>
      <c r="E156" s="96" t="n">
        <v>0</v>
      </c>
      <c r="F156" s="96" t="n">
        <v>0</v>
      </c>
      <c r="G156" s="71" t="n">
        <v>0</v>
      </c>
      <c r="H156" s="71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</row>
    <row r="157" s="75" customFormat="true" ht="15.75" hidden="false" customHeight="true" outlineLevel="0" collapsed="false">
      <c r="A157" s="92" t="n">
        <v>61</v>
      </c>
      <c r="B157" s="65" t="s">
        <v>509</v>
      </c>
      <c r="C157" s="96" t="n">
        <f aca="false">D157+F157+H157+J157+L157+N157+O157+P157+Q157+R157+S157</f>
        <v>224322</v>
      </c>
      <c r="D157" s="71" t="n">
        <v>94822</v>
      </c>
      <c r="E157" s="96" t="n">
        <v>0</v>
      </c>
      <c r="F157" s="96" t="n">
        <v>0</v>
      </c>
      <c r="G157" s="71" t="n">
        <v>0</v>
      </c>
      <c r="H157" s="71" t="n">
        <v>0</v>
      </c>
      <c r="I157" s="96" t="n">
        <v>0</v>
      </c>
      <c r="J157" s="96" t="n">
        <v>0</v>
      </c>
      <c r="K157" s="71" t="n">
        <v>216</v>
      </c>
      <c r="L157" s="71" t="n">
        <v>12950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</row>
    <row r="158" s="75" customFormat="true" ht="15.75" hidden="false" customHeight="true" outlineLevel="0" collapsed="false">
      <c r="A158" s="92" t="n">
        <v>62</v>
      </c>
      <c r="B158" s="65" t="s">
        <v>510</v>
      </c>
      <c r="C158" s="96" t="n">
        <f aca="false">D158+F158+H158+J158+L158+N158+O158+P158+Q158+R158+S158</f>
        <v>136870.56</v>
      </c>
      <c r="D158" s="71" t="n">
        <v>136870.56</v>
      </c>
      <c r="E158" s="96" t="n">
        <v>0</v>
      </c>
      <c r="F158" s="96" t="n">
        <v>0</v>
      </c>
      <c r="G158" s="71" t="n">
        <v>0</v>
      </c>
      <c r="H158" s="71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</row>
    <row r="159" s="75" customFormat="true" ht="15.75" hidden="false" customHeight="true" outlineLevel="0" collapsed="false">
      <c r="A159" s="92" t="n">
        <v>63</v>
      </c>
      <c r="B159" s="65" t="s">
        <v>511</v>
      </c>
      <c r="C159" s="96" t="n">
        <f aca="false">D159+F159+H159+J159+L159+N159+O159+P159+Q159+R159+S159</f>
        <v>370085.83</v>
      </c>
      <c r="D159" s="71" t="n">
        <v>370085.83</v>
      </c>
      <c r="E159" s="96" t="n">
        <v>0</v>
      </c>
      <c r="F159" s="96" t="n">
        <v>0</v>
      </c>
      <c r="G159" s="71" t="n">
        <v>0</v>
      </c>
      <c r="H159" s="71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</row>
    <row r="160" s="75" customFormat="true" ht="15.75" hidden="false" customHeight="true" outlineLevel="0" collapsed="false">
      <c r="A160" s="92" t="n">
        <v>64</v>
      </c>
      <c r="B160" s="65" t="s">
        <v>512</v>
      </c>
      <c r="C160" s="96" t="n">
        <f aca="false">D160+F160+H160+J160+L160+N160+O160+P160+Q160+R160+S160</f>
        <v>368648.88</v>
      </c>
      <c r="D160" s="71" t="n">
        <v>0</v>
      </c>
      <c r="E160" s="96" t="n">
        <v>0</v>
      </c>
      <c r="F160" s="96" t="n">
        <v>0</v>
      </c>
      <c r="G160" s="71" t="n">
        <v>0</v>
      </c>
      <c r="H160" s="71" t="n">
        <v>0</v>
      </c>
      <c r="I160" s="96" t="n">
        <v>0</v>
      </c>
      <c r="J160" s="96" t="n">
        <v>0</v>
      </c>
      <c r="K160" s="71" t="n">
        <v>324</v>
      </c>
      <c r="L160" s="71" t="n">
        <v>368648.88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</row>
    <row r="161" s="75" customFormat="true" ht="15.75" hidden="false" customHeight="true" outlineLevel="0" collapsed="false">
      <c r="A161" s="92" t="n">
        <v>65</v>
      </c>
      <c r="B161" s="78" t="s">
        <v>513</v>
      </c>
      <c r="C161" s="96" t="n">
        <f aca="false">D161+F161+H161+J161+L161+N161+O161+P161+Q161+R161+S161</f>
        <v>360000</v>
      </c>
      <c r="D161" s="71" t="n">
        <v>0</v>
      </c>
      <c r="E161" s="96" t="n">
        <v>0</v>
      </c>
      <c r="F161" s="96" t="n">
        <v>0</v>
      </c>
      <c r="G161" s="71" t="n">
        <v>0</v>
      </c>
      <c r="H161" s="71" t="n">
        <v>0</v>
      </c>
      <c r="I161" s="96" t="n">
        <v>0</v>
      </c>
      <c r="J161" s="96" t="n">
        <v>0</v>
      </c>
      <c r="K161" s="71" t="n">
        <v>300</v>
      </c>
      <c r="L161" s="71" t="n">
        <v>36000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</row>
    <row r="162" s="75" customFormat="true" ht="15.75" hidden="false" customHeight="true" outlineLevel="0" collapsed="false">
      <c r="A162" s="92" t="n">
        <v>66</v>
      </c>
      <c r="B162" s="65" t="s">
        <v>514</v>
      </c>
      <c r="C162" s="96" t="n">
        <f aca="false">D162+F162+H162+J162+L162+N162+O162+P162+Q162+R162+S162</f>
        <v>460000</v>
      </c>
      <c r="D162" s="71" t="n">
        <v>0</v>
      </c>
      <c r="E162" s="96" t="n">
        <v>0</v>
      </c>
      <c r="F162" s="96" t="n">
        <v>0</v>
      </c>
      <c r="G162" s="71" t="n">
        <v>270</v>
      </c>
      <c r="H162" s="71" t="n">
        <v>46000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</row>
    <row r="163" s="75" customFormat="true" ht="15.75" hidden="false" customHeight="true" outlineLevel="0" collapsed="false">
      <c r="A163" s="92" t="n">
        <v>67</v>
      </c>
      <c r="B163" s="65" t="s">
        <v>515</v>
      </c>
      <c r="C163" s="96" t="n">
        <f aca="false">D163+F163+H163+J163+L163+N163+O163+P163+Q163+R163+S163</f>
        <v>460000</v>
      </c>
      <c r="D163" s="71" t="n">
        <v>0</v>
      </c>
      <c r="E163" s="96" t="n">
        <v>0</v>
      </c>
      <c r="F163" s="96" t="n">
        <v>0</v>
      </c>
      <c r="G163" s="71" t="n">
        <v>0</v>
      </c>
      <c r="H163" s="71" t="n">
        <v>0</v>
      </c>
      <c r="I163" s="96" t="n">
        <v>0</v>
      </c>
      <c r="J163" s="96" t="n">
        <v>0</v>
      </c>
      <c r="K163" s="71" t="n">
        <v>400</v>
      </c>
      <c r="L163" s="71" t="n">
        <v>46000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</row>
    <row r="164" s="75" customFormat="true" ht="15.75" hidden="false" customHeight="true" outlineLevel="0" collapsed="false">
      <c r="A164" s="92" t="n">
        <v>68</v>
      </c>
      <c r="B164" s="65" t="s">
        <v>516</v>
      </c>
      <c r="C164" s="96" t="n">
        <f aca="false">D164+F164+H164+J164+L164+N164+O164+P164+Q164+R164+S164</f>
        <v>430000</v>
      </c>
      <c r="D164" s="71" t="n">
        <v>0</v>
      </c>
      <c r="E164" s="96" t="n">
        <v>0</v>
      </c>
      <c r="F164" s="96" t="n">
        <v>0</v>
      </c>
      <c r="G164" s="71" t="n">
        <v>0</v>
      </c>
      <c r="H164" s="71" t="n">
        <v>0</v>
      </c>
      <c r="I164" s="96" t="n">
        <v>0</v>
      </c>
      <c r="J164" s="96" t="n">
        <v>0</v>
      </c>
      <c r="K164" s="71" t="n">
        <v>400</v>
      </c>
      <c r="L164" s="71" t="n">
        <v>43000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</row>
    <row r="165" s="75" customFormat="true" ht="15.75" hidden="false" customHeight="true" outlineLevel="0" collapsed="false">
      <c r="A165" s="92" t="n">
        <v>69</v>
      </c>
      <c r="B165" s="65" t="s">
        <v>517</v>
      </c>
      <c r="C165" s="96" t="n">
        <f aca="false">D165+F165+H165+J165+L165+N165+O165+P165+Q165+R165+S165</f>
        <v>445569.37</v>
      </c>
      <c r="D165" s="71" t="n">
        <v>155730.5</v>
      </c>
      <c r="E165" s="96" t="n">
        <v>0</v>
      </c>
      <c r="F165" s="96" t="n">
        <v>0</v>
      </c>
      <c r="G165" s="71" t="n">
        <v>0</v>
      </c>
      <c r="H165" s="71" t="n">
        <v>0</v>
      </c>
      <c r="I165" s="96" t="n">
        <v>0</v>
      </c>
      <c r="J165" s="96" t="n">
        <v>0</v>
      </c>
      <c r="K165" s="71" t="n">
        <v>306</v>
      </c>
      <c r="L165" s="71" t="n">
        <v>289838.87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</row>
    <row r="166" s="75" customFormat="true" ht="15.75" hidden="false" customHeight="true" outlineLevel="0" collapsed="false">
      <c r="A166" s="92" t="n">
        <v>70</v>
      </c>
      <c r="B166" s="65" t="s">
        <v>518</v>
      </c>
      <c r="C166" s="96" t="n">
        <f aca="false">D166+F166+H166+J166+L166+N166+O166+P166+Q166+R166+S166</f>
        <v>440000</v>
      </c>
      <c r="D166" s="71" t="n">
        <v>0</v>
      </c>
      <c r="E166" s="96" t="n">
        <v>0</v>
      </c>
      <c r="F166" s="96" t="n">
        <v>0</v>
      </c>
      <c r="G166" s="71" t="n">
        <v>0</v>
      </c>
      <c r="H166" s="71" t="n">
        <v>0</v>
      </c>
      <c r="I166" s="96" t="n">
        <v>0</v>
      </c>
      <c r="J166" s="96" t="n">
        <v>0</v>
      </c>
      <c r="K166" s="71" t="n">
        <v>400</v>
      </c>
      <c r="L166" s="71" t="n">
        <v>44000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</row>
    <row r="167" s="75" customFormat="true" ht="15.75" hidden="false" customHeight="true" outlineLevel="0" collapsed="false">
      <c r="A167" s="92" t="n">
        <v>71</v>
      </c>
      <c r="B167" s="65" t="s">
        <v>519</v>
      </c>
      <c r="C167" s="96" t="n">
        <f aca="false">D167+F167+H167+J167+L167+N167+O167+P167+Q167+R167+S167</f>
        <v>232779.71</v>
      </c>
      <c r="D167" s="71" t="n">
        <v>0</v>
      </c>
      <c r="E167" s="96" t="n">
        <v>0</v>
      </c>
      <c r="F167" s="96" t="n">
        <v>0</v>
      </c>
      <c r="G167" s="71" t="n">
        <v>0</v>
      </c>
      <c r="H167" s="71" t="n">
        <v>0</v>
      </c>
      <c r="I167" s="96" t="n">
        <v>0</v>
      </c>
      <c r="J167" s="96" t="n">
        <v>0</v>
      </c>
      <c r="K167" s="71" t="n">
        <v>243</v>
      </c>
      <c r="L167" s="71" t="n">
        <v>232779.71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</row>
    <row r="168" s="75" customFormat="true" ht="15.75" hidden="false" customHeight="true" outlineLevel="0" collapsed="false">
      <c r="A168" s="92" t="n">
        <v>72</v>
      </c>
      <c r="B168" s="65" t="s">
        <v>520</v>
      </c>
      <c r="C168" s="96" t="n">
        <f aca="false">D168+F168+H168+J168+L168+N168+O168+P168+Q168+R168+S168</f>
        <v>112776.14</v>
      </c>
      <c r="D168" s="71" t="n">
        <v>0</v>
      </c>
      <c r="E168" s="96" t="n">
        <v>0</v>
      </c>
      <c r="F168" s="96" t="n">
        <v>0</v>
      </c>
      <c r="G168" s="71" t="n">
        <v>0</v>
      </c>
      <c r="H168" s="71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71" t="n">
        <v>19.1</v>
      </c>
      <c r="N168" s="71" t="n">
        <v>112776.14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</row>
    <row r="169" s="75" customFormat="true" ht="15.75" hidden="false" customHeight="true" outlineLevel="0" collapsed="false">
      <c r="A169" s="92" t="n">
        <v>73</v>
      </c>
      <c r="B169" s="65" t="s">
        <v>521</v>
      </c>
      <c r="C169" s="96" t="n">
        <f aca="false">D169+F169+H169+J169+L169+N169+O169+P169+Q169+R169+S169</f>
        <v>218022.7</v>
      </c>
      <c r="D169" s="71" t="n">
        <v>218022.7</v>
      </c>
      <c r="E169" s="96" t="n">
        <v>0</v>
      </c>
      <c r="F169" s="96" t="n">
        <v>0</v>
      </c>
      <c r="G169" s="71" t="n">
        <v>0</v>
      </c>
      <c r="H169" s="71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</row>
    <row r="170" s="75" customFormat="true" ht="15.75" hidden="false" customHeight="true" outlineLevel="0" collapsed="false">
      <c r="A170" s="92" t="n">
        <v>74</v>
      </c>
      <c r="B170" s="65" t="s">
        <v>522</v>
      </c>
      <c r="C170" s="96" t="n">
        <f aca="false">D170+F170+H170+J170+L170+N170+O170+P170+Q170+R170+S170</f>
        <v>390000</v>
      </c>
      <c r="D170" s="71" t="n">
        <v>0</v>
      </c>
      <c r="E170" s="96" t="n">
        <v>0</v>
      </c>
      <c r="F170" s="96" t="n">
        <v>0</v>
      </c>
      <c r="G170" s="71" t="n">
        <v>0</v>
      </c>
      <c r="H170" s="71" t="n">
        <v>0</v>
      </c>
      <c r="I170" s="96" t="n">
        <v>0</v>
      </c>
      <c r="J170" s="96" t="n">
        <v>0</v>
      </c>
      <c r="K170" s="71" t="n">
        <v>350</v>
      </c>
      <c r="L170" s="71" t="n">
        <v>39000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</row>
    <row r="171" s="75" customFormat="true" ht="15.75" hidden="false" customHeight="true" outlineLevel="0" collapsed="false">
      <c r="A171" s="92" t="n">
        <v>75</v>
      </c>
      <c r="B171" s="65" t="s">
        <v>523</v>
      </c>
      <c r="C171" s="96" t="n">
        <f aca="false">D171+F171+H171+J171+L171+N171+O171+P171+Q171+R171+S171</f>
        <v>224322</v>
      </c>
      <c r="D171" s="71" t="n">
        <v>94822</v>
      </c>
      <c r="E171" s="96" t="n">
        <v>0</v>
      </c>
      <c r="F171" s="96" t="n">
        <v>0</v>
      </c>
      <c r="G171" s="71" t="n">
        <v>0</v>
      </c>
      <c r="H171" s="71" t="n">
        <v>0</v>
      </c>
      <c r="I171" s="96" t="n">
        <v>0</v>
      </c>
      <c r="J171" s="96" t="n">
        <v>0</v>
      </c>
      <c r="K171" s="71" t="n">
        <v>216</v>
      </c>
      <c r="L171" s="71" t="n">
        <v>12950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</row>
    <row r="172" s="75" customFormat="true" ht="15.75" hidden="false" customHeight="true" outlineLevel="0" collapsed="false">
      <c r="A172" s="92" t="n">
        <v>76</v>
      </c>
      <c r="B172" s="65" t="s">
        <v>524</v>
      </c>
      <c r="C172" s="96" t="n">
        <f aca="false">D172+F172+H172+J172+L172+N172+O172+P172+Q172+R172+S172</f>
        <v>155730.5</v>
      </c>
      <c r="D172" s="71" t="n">
        <v>155730.5</v>
      </c>
      <c r="E172" s="96" t="n">
        <v>0</v>
      </c>
      <c r="F172" s="96" t="n">
        <v>0</v>
      </c>
      <c r="G172" s="71" t="n">
        <v>0</v>
      </c>
      <c r="H172" s="71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</row>
    <row r="173" s="75" customFormat="true" ht="15.75" hidden="false" customHeight="true" outlineLevel="0" collapsed="false">
      <c r="A173" s="92" t="n">
        <v>77</v>
      </c>
      <c r="B173" s="65" t="s">
        <v>525</v>
      </c>
      <c r="C173" s="96" t="n">
        <f aca="false">D173+F173+H173+J173+L173+N173+O173+P173+Q173+R173+S173</f>
        <v>284295.04</v>
      </c>
      <c r="D173" s="71" t="n">
        <v>0</v>
      </c>
      <c r="E173" s="96" t="n">
        <v>0</v>
      </c>
      <c r="F173" s="96" t="n">
        <v>0</v>
      </c>
      <c r="G173" s="71" t="n">
        <v>0</v>
      </c>
      <c r="H173" s="71" t="n">
        <v>0</v>
      </c>
      <c r="I173" s="96" t="n">
        <v>0</v>
      </c>
      <c r="J173" s="96" t="n">
        <v>0</v>
      </c>
      <c r="K173" s="96" t="n">
        <v>0</v>
      </c>
      <c r="L173" s="96" t="n">
        <v>0</v>
      </c>
      <c r="M173" s="71" t="n">
        <v>49.6</v>
      </c>
      <c r="N173" s="71" t="n">
        <v>284295.04</v>
      </c>
      <c r="O173" s="96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</row>
    <row r="174" s="75" customFormat="true" ht="15.75" hidden="false" customHeight="true" outlineLevel="0" collapsed="false">
      <c r="A174" s="92" t="n">
        <v>78</v>
      </c>
      <c r="B174" s="65" t="s">
        <v>526</v>
      </c>
      <c r="C174" s="96" t="n">
        <f aca="false">D174+F174+H174+J174+L174+N174+O174+P174+Q174+R174+S174</f>
        <v>224322</v>
      </c>
      <c r="D174" s="71" t="n">
        <v>94822</v>
      </c>
      <c r="E174" s="96" t="n">
        <v>0</v>
      </c>
      <c r="F174" s="96" t="n">
        <v>0</v>
      </c>
      <c r="G174" s="71" t="n">
        <v>0</v>
      </c>
      <c r="H174" s="71" t="n">
        <v>0</v>
      </c>
      <c r="I174" s="96" t="n">
        <v>0</v>
      </c>
      <c r="J174" s="96" t="n">
        <v>0</v>
      </c>
      <c r="K174" s="71" t="n">
        <v>216</v>
      </c>
      <c r="L174" s="71" t="n">
        <v>12950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6" t="n">
        <v>0</v>
      </c>
    </row>
    <row r="175" s="75" customFormat="true" ht="15.75" hidden="false" customHeight="true" outlineLevel="0" collapsed="false">
      <c r="A175" s="92" t="n">
        <v>79</v>
      </c>
      <c r="B175" s="65" t="s">
        <v>527</v>
      </c>
      <c r="C175" s="96" t="n">
        <f aca="false">D175+F175+H175+J175+L175+N175+O175+P175+Q175+R175+S175</f>
        <v>140324.04</v>
      </c>
      <c r="D175" s="71" t="n">
        <v>114424.04</v>
      </c>
      <c r="E175" s="96" t="n">
        <v>0</v>
      </c>
      <c r="F175" s="96" t="n">
        <v>0</v>
      </c>
      <c r="G175" s="71" t="n">
        <v>0</v>
      </c>
      <c r="H175" s="71" t="n">
        <v>0</v>
      </c>
      <c r="I175" s="96" t="n">
        <v>0</v>
      </c>
      <c r="J175" s="96" t="n">
        <v>0</v>
      </c>
      <c r="K175" s="71" t="n">
        <v>43.2</v>
      </c>
      <c r="L175" s="71" t="n">
        <v>2590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6" t="n">
        <v>0</v>
      </c>
    </row>
    <row r="176" s="75" customFormat="true" ht="15.75" hidden="false" customHeight="true" outlineLevel="0" collapsed="false">
      <c r="A176" s="92" t="n">
        <v>80</v>
      </c>
      <c r="B176" s="65" t="s">
        <v>528</v>
      </c>
      <c r="C176" s="96" t="n">
        <f aca="false">D176+F176+H176+J176+L176+N176+O176+P176+Q176+R176+S176</f>
        <v>482000</v>
      </c>
      <c r="D176" s="71" t="n">
        <v>0</v>
      </c>
      <c r="E176" s="96" t="n">
        <v>0</v>
      </c>
      <c r="F176" s="96" t="n">
        <v>0</v>
      </c>
      <c r="G176" s="71" t="n">
        <v>0</v>
      </c>
      <c r="H176" s="71" t="n">
        <v>0</v>
      </c>
      <c r="I176" s="96" t="n">
        <v>0</v>
      </c>
      <c r="J176" s="96" t="n">
        <v>0</v>
      </c>
      <c r="K176" s="71" t="n">
        <v>420</v>
      </c>
      <c r="L176" s="71" t="n">
        <v>482000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6" t="n">
        <v>0</v>
      </c>
    </row>
    <row r="177" s="75" customFormat="true" ht="15.75" hidden="false" customHeight="true" outlineLevel="0" collapsed="false">
      <c r="A177" s="92" t="n">
        <v>81</v>
      </c>
      <c r="B177" s="65" t="s">
        <v>529</v>
      </c>
      <c r="C177" s="96" t="n">
        <f aca="false">D177+F177+H177+J177+L177+N177+O177+P177+Q177+R177+S177</f>
        <v>295266.19</v>
      </c>
      <c r="D177" s="71" t="n">
        <v>269366.19</v>
      </c>
      <c r="E177" s="96" t="n">
        <v>0</v>
      </c>
      <c r="F177" s="96" t="n">
        <v>0</v>
      </c>
      <c r="G177" s="71" t="n">
        <v>0</v>
      </c>
      <c r="H177" s="71" t="n">
        <v>0</v>
      </c>
      <c r="I177" s="96" t="n">
        <v>0</v>
      </c>
      <c r="J177" s="96" t="n">
        <v>0</v>
      </c>
      <c r="K177" s="71" t="n">
        <v>43.2</v>
      </c>
      <c r="L177" s="71" t="n">
        <v>2590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6" t="n">
        <v>0</v>
      </c>
    </row>
    <row r="178" s="75" customFormat="true" ht="15.75" hidden="false" customHeight="true" outlineLevel="0" collapsed="false">
      <c r="A178" s="92" t="n">
        <v>82</v>
      </c>
      <c r="B178" s="65" t="s">
        <v>530</v>
      </c>
      <c r="C178" s="96" t="n">
        <f aca="false">D178+F178+H178+J178+L178+N178+O178+P178+Q178+R178+S178</f>
        <v>134188.42</v>
      </c>
      <c r="D178" s="71" t="n">
        <v>0</v>
      </c>
      <c r="E178" s="96" t="n">
        <v>0</v>
      </c>
      <c r="F178" s="96" t="n">
        <v>0</v>
      </c>
      <c r="G178" s="71" t="n">
        <v>0</v>
      </c>
      <c r="H178" s="71" t="n">
        <v>0</v>
      </c>
      <c r="I178" s="96" t="n">
        <v>0</v>
      </c>
      <c r="J178" s="96" t="n">
        <v>0</v>
      </c>
      <c r="K178" s="96" t="n">
        <v>0</v>
      </c>
      <c r="L178" s="96" t="n">
        <v>0</v>
      </c>
      <c r="M178" s="71" t="n">
        <v>23.9</v>
      </c>
      <c r="N178" s="71" t="n">
        <v>134188.42</v>
      </c>
      <c r="O178" s="96" t="n">
        <v>0</v>
      </c>
      <c r="P178" s="96" t="n">
        <v>0</v>
      </c>
      <c r="Q178" s="96" t="n">
        <v>0</v>
      </c>
      <c r="R178" s="96" t="n">
        <v>0</v>
      </c>
      <c r="S178" s="96" t="n">
        <v>0</v>
      </c>
    </row>
    <row r="179" s="75" customFormat="true" ht="15.75" hidden="false" customHeight="true" outlineLevel="0" collapsed="false">
      <c r="A179" s="92" t="n">
        <v>83</v>
      </c>
      <c r="B179" s="65" t="s">
        <v>531</v>
      </c>
      <c r="C179" s="96" t="n">
        <f aca="false">D179+F179+H179+J179+L179+N179+O179+P179+Q179+R179+S179</f>
        <v>231138.95</v>
      </c>
      <c r="D179" s="71" t="n">
        <v>0</v>
      </c>
      <c r="E179" s="96" t="n">
        <v>0</v>
      </c>
      <c r="F179" s="96" t="n">
        <v>0</v>
      </c>
      <c r="G179" s="71" t="n">
        <v>269</v>
      </c>
      <c r="H179" s="71" t="n">
        <v>231138.95</v>
      </c>
      <c r="I179" s="96" t="n">
        <v>0</v>
      </c>
      <c r="J179" s="96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6" t="n">
        <v>0</v>
      </c>
    </row>
    <row r="180" s="75" customFormat="true" ht="15.75" hidden="false" customHeight="true" outlineLevel="0" collapsed="false">
      <c r="A180" s="92" t="n">
        <v>84</v>
      </c>
      <c r="B180" s="65" t="s">
        <v>532</v>
      </c>
      <c r="C180" s="96" t="n">
        <f aca="false">D180+F180+H180+J180+L180+N180+O180+P180+Q180+R180+S180</f>
        <v>229746.8</v>
      </c>
      <c r="D180" s="71" t="n">
        <v>203846.8</v>
      </c>
      <c r="E180" s="96" t="n">
        <v>0</v>
      </c>
      <c r="F180" s="96" t="n">
        <v>0</v>
      </c>
      <c r="G180" s="71" t="n">
        <v>0</v>
      </c>
      <c r="H180" s="71" t="n">
        <v>0</v>
      </c>
      <c r="I180" s="96" t="n">
        <v>0</v>
      </c>
      <c r="J180" s="96" t="n">
        <v>0</v>
      </c>
      <c r="K180" s="71" t="n">
        <v>43.2</v>
      </c>
      <c r="L180" s="71" t="n">
        <v>2590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6" t="n">
        <v>0</v>
      </c>
    </row>
    <row r="181" s="75" customFormat="true" ht="15.75" hidden="false" customHeight="true" outlineLevel="0" collapsed="false">
      <c r="A181" s="92" t="n">
        <v>85</v>
      </c>
      <c r="B181" s="65" t="s">
        <v>533</v>
      </c>
      <c r="C181" s="96" t="n">
        <f aca="false">D181+F181+H181+J181+L181+N181+O181+P181+Q181+R181+S181</f>
        <v>224322</v>
      </c>
      <c r="D181" s="71" t="n">
        <v>94822</v>
      </c>
      <c r="E181" s="96" t="n">
        <v>0</v>
      </c>
      <c r="F181" s="96" t="n">
        <v>0</v>
      </c>
      <c r="G181" s="71" t="n">
        <v>0</v>
      </c>
      <c r="H181" s="71" t="n">
        <v>0</v>
      </c>
      <c r="I181" s="96" t="n">
        <v>0</v>
      </c>
      <c r="J181" s="96" t="n">
        <v>0</v>
      </c>
      <c r="K181" s="71" t="n">
        <v>216</v>
      </c>
      <c r="L181" s="71" t="n">
        <v>12950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</row>
    <row r="182" s="75" customFormat="true" ht="15.75" hidden="false" customHeight="true" outlineLevel="0" collapsed="false">
      <c r="A182" s="92" t="n">
        <v>86</v>
      </c>
      <c r="B182" s="65" t="s">
        <v>534</v>
      </c>
      <c r="C182" s="96" t="n">
        <f aca="false">D182+F182+H182+J182+L182+N182+O182+P182+Q182+R182+S182</f>
        <v>173146.94</v>
      </c>
      <c r="D182" s="71" t="n">
        <v>147246.94</v>
      </c>
      <c r="E182" s="96" t="n">
        <v>0</v>
      </c>
      <c r="F182" s="96" t="n">
        <v>0</v>
      </c>
      <c r="G182" s="71" t="n">
        <v>0</v>
      </c>
      <c r="H182" s="71" t="n">
        <v>0</v>
      </c>
      <c r="I182" s="96" t="n">
        <v>0</v>
      </c>
      <c r="J182" s="96" t="n">
        <v>0</v>
      </c>
      <c r="K182" s="71" t="n">
        <v>43.2</v>
      </c>
      <c r="L182" s="71" t="n">
        <v>2590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</row>
    <row r="183" s="75" customFormat="true" ht="26.25" hidden="false" customHeight="true" outlineLevel="0" collapsed="false">
      <c r="A183" s="62" t="s">
        <v>222</v>
      </c>
      <c r="B183" s="62"/>
      <c r="C183" s="188" t="n">
        <f aca="false">C184</f>
        <v>530401.8</v>
      </c>
      <c r="D183" s="188" t="n">
        <f aca="false">D184</f>
        <v>530401.8</v>
      </c>
      <c r="E183" s="188" t="n">
        <f aca="false">E184</f>
        <v>0</v>
      </c>
      <c r="F183" s="188" t="n">
        <f aca="false">F184</f>
        <v>0</v>
      </c>
      <c r="G183" s="188" t="n">
        <f aca="false">G184</f>
        <v>0</v>
      </c>
      <c r="H183" s="188" t="n">
        <f aca="false">H184</f>
        <v>0</v>
      </c>
      <c r="I183" s="188" t="n">
        <f aca="false">I184</f>
        <v>0</v>
      </c>
      <c r="J183" s="188" t="n">
        <f aca="false">J184</f>
        <v>0</v>
      </c>
      <c r="K183" s="188" t="n">
        <f aca="false">K184</f>
        <v>0</v>
      </c>
      <c r="L183" s="188" t="n">
        <f aca="false">L184</f>
        <v>0</v>
      </c>
      <c r="M183" s="188" t="n">
        <f aca="false">M184</f>
        <v>0</v>
      </c>
      <c r="N183" s="188" t="n">
        <f aca="false">N184</f>
        <v>0</v>
      </c>
      <c r="O183" s="188" t="n">
        <f aca="false">O184</f>
        <v>0</v>
      </c>
      <c r="P183" s="188" t="n">
        <f aca="false">P184</f>
        <v>0</v>
      </c>
      <c r="Q183" s="188" t="n">
        <f aca="false">Q184</f>
        <v>0</v>
      </c>
      <c r="R183" s="188" t="n">
        <f aca="false">R184</f>
        <v>0</v>
      </c>
      <c r="S183" s="188" t="n">
        <f aca="false">S184</f>
        <v>0</v>
      </c>
    </row>
    <row r="184" s="75" customFormat="true" ht="24.75" hidden="false" customHeight="true" outlineLevel="0" collapsed="false">
      <c r="A184" s="62" t="s">
        <v>535</v>
      </c>
      <c r="B184" s="62"/>
      <c r="C184" s="188" t="n">
        <f aca="false">C185</f>
        <v>530401.8</v>
      </c>
      <c r="D184" s="188" t="n">
        <f aca="false">D185</f>
        <v>530401.8</v>
      </c>
      <c r="E184" s="188" t="n">
        <f aca="false">E185</f>
        <v>0</v>
      </c>
      <c r="F184" s="188" t="n">
        <f aca="false">F185</f>
        <v>0</v>
      </c>
      <c r="G184" s="188" t="n">
        <f aca="false">G185</f>
        <v>0</v>
      </c>
      <c r="H184" s="188" t="n">
        <f aca="false">H185</f>
        <v>0</v>
      </c>
      <c r="I184" s="188" t="n">
        <f aca="false">I185</f>
        <v>0</v>
      </c>
      <c r="J184" s="188" t="n">
        <f aca="false">J185</f>
        <v>0</v>
      </c>
      <c r="K184" s="188" t="n">
        <f aca="false">K185</f>
        <v>0</v>
      </c>
      <c r="L184" s="188" t="n">
        <f aca="false">L185</f>
        <v>0</v>
      </c>
      <c r="M184" s="188" t="n">
        <f aca="false">M185</f>
        <v>0</v>
      </c>
      <c r="N184" s="188" t="n">
        <f aca="false">N185</f>
        <v>0</v>
      </c>
      <c r="O184" s="188" t="n">
        <f aca="false">O185</f>
        <v>0</v>
      </c>
      <c r="P184" s="188" t="n">
        <f aca="false">P185</f>
        <v>0</v>
      </c>
      <c r="Q184" s="188" t="n">
        <f aca="false">Q185</f>
        <v>0</v>
      </c>
      <c r="R184" s="188" t="n">
        <f aca="false">R185</f>
        <v>0</v>
      </c>
      <c r="S184" s="188" t="n">
        <f aca="false">S185</f>
        <v>0</v>
      </c>
    </row>
    <row r="185" s="75" customFormat="true" ht="15.75" hidden="false" customHeight="true" outlineLevel="0" collapsed="false">
      <c r="A185" s="21" t="n">
        <v>1</v>
      </c>
      <c r="B185" s="23" t="s">
        <v>224</v>
      </c>
      <c r="C185" s="188" t="n">
        <f aca="false">D185</f>
        <v>530401.8</v>
      </c>
      <c r="D185" s="188" t="n">
        <v>530401.8</v>
      </c>
      <c r="E185" s="188" t="n">
        <v>0</v>
      </c>
      <c r="F185" s="188" t="n">
        <v>0</v>
      </c>
      <c r="G185" s="188" t="n">
        <v>0</v>
      </c>
      <c r="H185" s="188" t="n">
        <v>0</v>
      </c>
      <c r="I185" s="188" t="n">
        <v>0</v>
      </c>
      <c r="J185" s="188" t="n">
        <v>0</v>
      </c>
      <c r="K185" s="188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</row>
    <row r="186" s="75" customFormat="true" ht="26.25" hidden="false" customHeight="true" outlineLevel="0" collapsed="false">
      <c r="A186" s="23" t="s">
        <v>225</v>
      </c>
      <c r="B186" s="23"/>
      <c r="C186" s="188" t="n">
        <f aca="false">C187</f>
        <v>2679912.5</v>
      </c>
      <c r="D186" s="188" t="n">
        <f aca="false">D187</f>
        <v>0</v>
      </c>
      <c r="E186" s="188" t="n">
        <f aca="false">E187</f>
        <v>0</v>
      </c>
      <c r="F186" s="188" t="n">
        <f aca="false">F187</f>
        <v>0</v>
      </c>
      <c r="G186" s="188" t="n">
        <f aca="false">G187</f>
        <v>996.25</v>
      </c>
      <c r="H186" s="188" t="n">
        <f aca="false">H187</f>
        <v>2679912.5</v>
      </c>
      <c r="I186" s="188" t="n">
        <f aca="false">I187</f>
        <v>0</v>
      </c>
      <c r="J186" s="188" t="n">
        <f aca="false">J187</f>
        <v>0</v>
      </c>
      <c r="K186" s="188" t="n">
        <f aca="false">K187</f>
        <v>0</v>
      </c>
      <c r="L186" s="188" t="n">
        <f aca="false">L187</f>
        <v>0</v>
      </c>
      <c r="M186" s="188" t="n">
        <f aca="false">M187</f>
        <v>0</v>
      </c>
      <c r="N186" s="188" t="n">
        <f aca="false">N187</f>
        <v>0</v>
      </c>
      <c r="O186" s="188" t="n">
        <f aca="false">O187</f>
        <v>0</v>
      </c>
      <c r="P186" s="188" t="n">
        <f aca="false">P187</f>
        <v>0</v>
      </c>
      <c r="Q186" s="188" t="n">
        <f aca="false">Q187</f>
        <v>0</v>
      </c>
      <c r="R186" s="188" t="n">
        <f aca="false">R187</f>
        <v>0</v>
      </c>
      <c r="S186" s="188" t="n">
        <f aca="false">S187</f>
        <v>0</v>
      </c>
    </row>
    <row r="187" s="75" customFormat="true" ht="29.25" hidden="false" customHeight="true" outlineLevel="0" collapsed="false">
      <c r="A187" s="23" t="s">
        <v>226</v>
      </c>
      <c r="B187" s="23"/>
      <c r="C187" s="188" t="n">
        <f aca="false">C188</f>
        <v>2679912.5</v>
      </c>
      <c r="D187" s="188" t="n">
        <f aca="false">D188</f>
        <v>0</v>
      </c>
      <c r="E187" s="188" t="n">
        <f aca="false">E188</f>
        <v>0</v>
      </c>
      <c r="F187" s="188" t="n">
        <f aca="false">F188</f>
        <v>0</v>
      </c>
      <c r="G187" s="188" t="n">
        <f aca="false">G188</f>
        <v>996.25</v>
      </c>
      <c r="H187" s="188" t="n">
        <f aca="false">H188</f>
        <v>2679912.5</v>
      </c>
      <c r="I187" s="188" t="n">
        <f aca="false">I188</f>
        <v>0</v>
      </c>
      <c r="J187" s="188" t="n">
        <f aca="false">J188</f>
        <v>0</v>
      </c>
      <c r="K187" s="188" t="n">
        <f aca="false">K188</f>
        <v>0</v>
      </c>
      <c r="L187" s="188" t="n">
        <f aca="false">L188</f>
        <v>0</v>
      </c>
      <c r="M187" s="188" t="n">
        <f aca="false">M188</f>
        <v>0</v>
      </c>
      <c r="N187" s="188" t="n">
        <f aca="false">N188</f>
        <v>0</v>
      </c>
      <c r="O187" s="188" t="n">
        <f aca="false">O188</f>
        <v>0</v>
      </c>
      <c r="P187" s="188" t="n">
        <f aca="false">P188</f>
        <v>0</v>
      </c>
      <c r="Q187" s="188" t="n">
        <f aca="false">Q188</f>
        <v>0</v>
      </c>
      <c r="R187" s="188" t="n">
        <f aca="false">R188</f>
        <v>0</v>
      </c>
      <c r="S187" s="188" t="n">
        <f aca="false">S188</f>
        <v>0</v>
      </c>
    </row>
    <row r="188" s="75" customFormat="true" ht="25.5" hidden="false" customHeight="false" outlineLevel="0" collapsed="false">
      <c r="A188" s="94" t="n">
        <v>1</v>
      </c>
      <c r="B188" s="189" t="s">
        <v>536</v>
      </c>
      <c r="C188" s="71" t="n">
        <f aca="false">H188</f>
        <v>2679912.5</v>
      </c>
      <c r="D188" s="71" t="n">
        <v>0</v>
      </c>
      <c r="E188" s="71" t="n">
        <v>0</v>
      </c>
      <c r="F188" s="71" t="n">
        <v>0</v>
      </c>
      <c r="G188" s="71" t="n">
        <v>996.25</v>
      </c>
      <c r="H188" s="71" t="n">
        <v>2679912.5</v>
      </c>
      <c r="I188" s="71" t="n">
        <v>0</v>
      </c>
      <c r="J188" s="71" t="n">
        <v>0</v>
      </c>
      <c r="K188" s="71" t="n">
        <v>0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0</v>
      </c>
      <c r="Q188" s="71" t="n">
        <v>0</v>
      </c>
      <c r="R188" s="71" t="n">
        <v>0</v>
      </c>
      <c r="S188" s="71" t="n">
        <v>0</v>
      </c>
    </row>
    <row r="189" s="75" customFormat="true" ht="27" hidden="false" customHeight="true" outlineLevel="0" collapsed="false">
      <c r="A189" s="23" t="s">
        <v>228</v>
      </c>
      <c r="B189" s="23"/>
      <c r="C189" s="188" t="n">
        <f aca="false">C196+C190</f>
        <v>7282426.97</v>
      </c>
      <c r="D189" s="188" t="n">
        <f aca="false">D196+D190</f>
        <v>1212648.77</v>
      </c>
      <c r="E189" s="188" t="n">
        <f aca="false">E196+E190</f>
        <v>0</v>
      </c>
      <c r="F189" s="188" t="n">
        <f aca="false">F196+F190</f>
        <v>0</v>
      </c>
      <c r="G189" s="188" t="n">
        <f aca="false">G196+G190</f>
        <v>2004.34</v>
      </c>
      <c r="H189" s="188" t="n">
        <f aca="false">H196+H190</f>
        <v>6069778.2</v>
      </c>
      <c r="I189" s="188" t="n">
        <f aca="false">I196+I190</f>
        <v>0</v>
      </c>
      <c r="J189" s="188" t="n">
        <f aca="false">J196+J190</f>
        <v>0</v>
      </c>
      <c r="K189" s="188" t="n">
        <f aca="false">K196+K190</f>
        <v>0</v>
      </c>
      <c r="L189" s="188" t="n">
        <f aca="false">L196+L190</f>
        <v>0</v>
      </c>
      <c r="M189" s="188" t="n">
        <f aca="false">M196+M190</f>
        <v>0</v>
      </c>
      <c r="N189" s="188" t="n">
        <f aca="false">N196+N190</f>
        <v>0</v>
      </c>
      <c r="O189" s="188" t="n">
        <f aca="false">O196+O190</f>
        <v>0</v>
      </c>
      <c r="P189" s="188" t="n">
        <f aca="false">P196+P190</f>
        <v>0</v>
      </c>
      <c r="Q189" s="188" t="n">
        <f aca="false">Q196+Q190</f>
        <v>0</v>
      </c>
      <c r="R189" s="188" t="n">
        <f aca="false">R196+R190</f>
        <v>0</v>
      </c>
      <c r="S189" s="188" t="n">
        <f aca="false">S196+S190</f>
        <v>0</v>
      </c>
    </row>
    <row r="190" s="75" customFormat="true" ht="27.75" hidden="false" customHeight="true" outlineLevel="0" collapsed="false">
      <c r="A190" s="23" t="s">
        <v>229</v>
      </c>
      <c r="B190" s="23"/>
      <c r="C190" s="188" t="n">
        <f aca="false">SUM(C191:C195)</f>
        <v>4233742.37</v>
      </c>
      <c r="D190" s="188" t="n">
        <f aca="false">SUM(D191:D195)</f>
        <v>1212648.77</v>
      </c>
      <c r="E190" s="188" t="n">
        <f aca="false">SUM(E191:E195)</f>
        <v>0</v>
      </c>
      <c r="F190" s="188" t="n">
        <f aca="false">SUM(F191:F195)</f>
        <v>0</v>
      </c>
      <c r="G190" s="188" t="n">
        <f aca="false">SUM(G191:G195)</f>
        <v>1164.34</v>
      </c>
      <c r="H190" s="188" t="n">
        <f aca="false">SUM(H191:H195)</f>
        <v>3021093.6</v>
      </c>
      <c r="I190" s="188" t="n">
        <f aca="false">SUM(I191:I195)</f>
        <v>0</v>
      </c>
      <c r="J190" s="188" t="n">
        <f aca="false">SUM(J191:J195)</f>
        <v>0</v>
      </c>
      <c r="K190" s="188" t="n">
        <f aca="false">SUM(K191:K195)</f>
        <v>0</v>
      </c>
      <c r="L190" s="188" t="n">
        <f aca="false">SUM(L191:L195)</f>
        <v>0</v>
      </c>
      <c r="M190" s="188" t="n">
        <f aca="false">SUM(M191:M195)</f>
        <v>0</v>
      </c>
      <c r="N190" s="188" t="n">
        <f aca="false">SUM(N191:N195)</f>
        <v>0</v>
      </c>
      <c r="O190" s="188" t="n">
        <f aca="false">SUM(O191:O195)</f>
        <v>0</v>
      </c>
      <c r="P190" s="188" t="n">
        <f aca="false">SUM(P191:P195)</f>
        <v>0</v>
      </c>
      <c r="Q190" s="188" t="n">
        <f aca="false">SUM(Q191:Q195)</f>
        <v>0</v>
      </c>
      <c r="R190" s="188" t="n">
        <f aca="false">SUM(R191:R195)</f>
        <v>0</v>
      </c>
      <c r="S190" s="188" t="n">
        <f aca="false">SUM(S191:S195)</f>
        <v>0</v>
      </c>
    </row>
    <row r="191" s="75" customFormat="true" ht="25.5" hidden="false" customHeight="false" outlineLevel="0" collapsed="false">
      <c r="A191" s="21" t="n">
        <v>1</v>
      </c>
      <c r="B191" s="23" t="s">
        <v>537</v>
      </c>
      <c r="C191" s="188" t="n">
        <f aca="false">D191</f>
        <v>519910.97</v>
      </c>
      <c r="D191" s="188" t="n">
        <v>519910.97</v>
      </c>
      <c r="E191" s="188" t="n">
        <v>0</v>
      </c>
      <c r="F191" s="188" t="n">
        <v>0</v>
      </c>
      <c r="G191" s="188" t="n">
        <v>0</v>
      </c>
      <c r="H191" s="188" t="n">
        <v>0</v>
      </c>
      <c r="I191" s="188" t="n">
        <v>0</v>
      </c>
      <c r="J191" s="188" t="n">
        <v>0</v>
      </c>
      <c r="K191" s="188" t="n">
        <v>0</v>
      </c>
      <c r="L191" s="188" t="n">
        <v>0</v>
      </c>
      <c r="M191" s="188" t="n">
        <v>0</v>
      </c>
      <c r="N191" s="188" t="n">
        <v>0</v>
      </c>
      <c r="O191" s="188" t="n">
        <v>0</v>
      </c>
      <c r="P191" s="188" t="n">
        <v>0</v>
      </c>
      <c r="Q191" s="188" t="n">
        <v>0</v>
      </c>
      <c r="R191" s="188" t="n">
        <v>0</v>
      </c>
      <c r="S191" s="188" t="n">
        <v>0</v>
      </c>
    </row>
    <row r="192" s="75" customFormat="true" ht="30" hidden="false" customHeight="true" outlineLevel="0" collapsed="false">
      <c r="A192" s="21" t="n">
        <v>2</v>
      </c>
      <c r="B192" s="23" t="s">
        <v>231</v>
      </c>
      <c r="C192" s="188" t="n">
        <f aca="false">H192</f>
        <v>1502196</v>
      </c>
      <c r="D192" s="188" t="n">
        <v>0</v>
      </c>
      <c r="E192" s="188" t="n">
        <v>0</v>
      </c>
      <c r="F192" s="188" t="n">
        <v>0</v>
      </c>
      <c r="G192" s="188" t="n">
        <v>558.4</v>
      </c>
      <c r="H192" s="188" t="n">
        <v>1502196</v>
      </c>
      <c r="I192" s="188" t="n">
        <v>0</v>
      </c>
      <c r="J192" s="188" t="n">
        <v>0</v>
      </c>
      <c r="K192" s="188" t="n">
        <v>0</v>
      </c>
      <c r="L192" s="188" t="n">
        <v>0</v>
      </c>
      <c r="M192" s="188" t="n">
        <v>0</v>
      </c>
      <c r="N192" s="188" t="n">
        <v>0</v>
      </c>
      <c r="O192" s="188" t="n">
        <v>0</v>
      </c>
      <c r="P192" s="188" t="n">
        <v>0</v>
      </c>
      <c r="Q192" s="188" t="n">
        <v>0</v>
      </c>
      <c r="R192" s="188" t="n">
        <v>0</v>
      </c>
      <c r="S192" s="188" t="n">
        <v>0</v>
      </c>
    </row>
    <row r="193" s="75" customFormat="true" ht="25.5" hidden="false" customHeight="false" outlineLevel="0" collapsed="false">
      <c r="A193" s="21" t="n">
        <v>3</v>
      </c>
      <c r="B193" s="23" t="s">
        <v>232</v>
      </c>
      <c r="C193" s="188" t="n">
        <f aca="false">D193</f>
        <v>692737.8</v>
      </c>
      <c r="D193" s="188" t="n">
        <v>692737.8</v>
      </c>
      <c r="E193" s="188" t="n">
        <v>0</v>
      </c>
      <c r="F193" s="188" t="n">
        <v>0</v>
      </c>
      <c r="G193" s="188" t="n">
        <v>0</v>
      </c>
      <c r="H193" s="188" t="n">
        <v>0</v>
      </c>
      <c r="I193" s="188" t="n">
        <v>0</v>
      </c>
      <c r="J193" s="188" t="n">
        <v>0</v>
      </c>
      <c r="K193" s="188" t="n">
        <v>0</v>
      </c>
      <c r="L193" s="188" t="n">
        <v>0</v>
      </c>
      <c r="M193" s="188" t="n">
        <v>0</v>
      </c>
      <c r="N193" s="188" t="n">
        <v>0</v>
      </c>
      <c r="O193" s="188" t="n">
        <v>0</v>
      </c>
      <c r="P193" s="188" t="n">
        <v>0</v>
      </c>
      <c r="Q193" s="188" t="n">
        <v>0</v>
      </c>
      <c r="R193" s="188" t="n">
        <v>0</v>
      </c>
      <c r="S193" s="188" t="n">
        <v>0</v>
      </c>
    </row>
    <row r="194" s="75" customFormat="true" ht="25.5" hidden="false" customHeight="false" outlineLevel="0" collapsed="false">
      <c r="A194" s="21" t="n">
        <v>4</v>
      </c>
      <c r="B194" s="23" t="s">
        <v>233</v>
      </c>
      <c r="C194" s="188" t="n">
        <f aca="false">H194</f>
        <v>900741.6</v>
      </c>
      <c r="D194" s="188" t="n">
        <v>0</v>
      </c>
      <c r="E194" s="188" t="n">
        <v>0</v>
      </c>
      <c r="F194" s="188" t="n">
        <v>0</v>
      </c>
      <c r="G194" s="188" t="n">
        <v>334.85</v>
      </c>
      <c r="H194" s="188" t="n">
        <v>900741.6</v>
      </c>
      <c r="I194" s="188" t="n">
        <v>0</v>
      </c>
      <c r="J194" s="188" t="n">
        <v>0</v>
      </c>
      <c r="K194" s="188" t="n">
        <v>0</v>
      </c>
      <c r="L194" s="188" t="n">
        <v>0</v>
      </c>
      <c r="M194" s="188" t="n">
        <v>0</v>
      </c>
      <c r="N194" s="188" t="n">
        <v>0</v>
      </c>
      <c r="O194" s="188" t="n">
        <v>0</v>
      </c>
      <c r="P194" s="188" t="n">
        <v>0</v>
      </c>
      <c r="Q194" s="188" t="n">
        <v>0</v>
      </c>
      <c r="R194" s="188" t="n">
        <v>0</v>
      </c>
      <c r="S194" s="188" t="n">
        <v>0</v>
      </c>
    </row>
    <row r="195" s="75" customFormat="true" ht="15.75" hidden="false" customHeight="true" outlineLevel="0" collapsed="false">
      <c r="A195" s="21" t="n">
        <v>5</v>
      </c>
      <c r="B195" s="23" t="s">
        <v>234</v>
      </c>
      <c r="C195" s="188" t="n">
        <f aca="false">H195</f>
        <v>618156</v>
      </c>
      <c r="D195" s="188" t="n">
        <v>0</v>
      </c>
      <c r="E195" s="188" t="n">
        <v>0</v>
      </c>
      <c r="F195" s="188" t="n">
        <v>0</v>
      </c>
      <c r="G195" s="188" t="n">
        <v>271.09</v>
      </c>
      <c r="H195" s="188" t="n">
        <v>618156</v>
      </c>
      <c r="I195" s="188" t="n">
        <v>0</v>
      </c>
      <c r="J195" s="188" t="n">
        <v>0</v>
      </c>
      <c r="K195" s="188" t="n">
        <v>0</v>
      </c>
      <c r="L195" s="188" t="n">
        <v>0</v>
      </c>
      <c r="M195" s="188" t="n">
        <v>0</v>
      </c>
      <c r="N195" s="188" t="n">
        <v>0</v>
      </c>
      <c r="O195" s="188" t="n">
        <v>0</v>
      </c>
      <c r="P195" s="188" t="n">
        <v>0</v>
      </c>
      <c r="Q195" s="188" t="n">
        <v>0</v>
      </c>
      <c r="R195" s="188" t="n">
        <v>0</v>
      </c>
      <c r="S195" s="188" t="n">
        <v>0</v>
      </c>
    </row>
    <row r="196" s="75" customFormat="true" ht="27.75" hidden="false" customHeight="true" outlineLevel="0" collapsed="false">
      <c r="A196" s="23" t="s">
        <v>235</v>
      </c>
      <c r="B196" s="23"/>
      <c r="C196" s="188" t="n">
        <f aca="false">C197</f>
        <v>3048684.6</v>
      </c>
      <c r="D196" s="188" t="n">
        <f aca="false">D197</f>
        <v>0</v>
      </c>
      <c r="E196" s="188" t="n">
        <f aca="false">E197</f>
        <v>0</v>
      </c>
      <c r="F196" s="188" t="n">
        <f aca="false">F197</f>
        <v>0</v>
      </c>
      <c r="G196" s="188" t="n">
        <f aca="false">G197</f>
        <v>840</v>
      </c>
      <c r="H196" s="188" t="n">
        <f aca="false">H197</f>
        <v>3048684.6</v>
      </c>
      <c r="I196" s="188" t="n">
        <f aca="false">I197</f>
        <v>0</v>
      </c>
      <c r="J196" s="188" t="n">
        <f aca="false">J197</f>
        <v>0</v>
      </c>
      <c r="K196" s="188" t="n">
        <f aca="false">K197</f>
        <v>0</v>
      </c>
      <c r="L196" s="188" t="n">
        <f aca="false">L197</f>
        <v>0</v>
      </c>
      <c r="M196" s="188" t="n">
        <f aca="false">M197</f>
        <v>0</v>
      </c>
      <c r="N196" s="188" t="n">
        <f aca="false">N197</f>
        <v>0</v>
      </c>
      <c r="O196" s="188" t="n">
        <f aca="false">O197</f>
        <v>0</v>
      </c>
      <c r="P196" s="188" t="n">
        <f aca="false">P197</f>
        <v>0</v>
      </c>
      <c r="Q196" s="188" t="n">
        <f aca="false">Q197</f>
        <v>0</v>
      </c>
      <c r="R196" s="188" t="n">
        <f aca="false">R197</f>
        <v>0</v>
      </c>
      <c r="S196" s="188" t="n">
        <f aca="false">S197</f>
        <v>0</v>
      </c>
    </row>
    <row r="197" s="75" customFormat="true" ht="25.5" hidden="false" customHeight="false" outlineLevel="0" collapsed="false">
      <c r="A197" s="21" t="n">
        <v>6</v>
      </c>
      <c r="B197" s="190" t="s">
        <v>236</v>
      </c>
      <c r="C197" s="188" t="n">
        <f aca="false">D197+F197+H197+J197+L197+N197+O197+P197+Q197+R197+S197</f>
        <v>3048684.6</v>
      </c>
      <c r="D197" s="188" t="n">
        <v>0</v>
      </c>
      <c r="E197" s="188" t="n">
        <v>0</v>
      </c>
      <c r="F197" s="188" t="n">
        <v>0</v>
      </c>
      <c r="G197" s="188" t="n">
        <v>840</v>
      </c>
      <c r="H197" s="188" t="n">
        <v>3048684.6</v>
      </c>
      <c r="I197" s="188" t="n">
        <v>0</v>
      </c>
      <c r="J197" s="188" t="n">
        <v>0</v>
      </c>
      <c r="K197" s="188" t="n">
        <v>0</v>
      </c>
      <c r="L197" s="188" t="n">
        <v>0</v>
      </c>
      <c r="M197" s="188" t="n">
        <v>0</v>
      </c>
      <c r="N197" s="188" t="n">
        <v>0</v>
      </c>
      <c r="O197" s="188" t="n">
        <v>0</v>
      </c>
      <c r="P197" s="188" t="n">
        <v>0</v>
      </c>
      <c r="Q197" s="188" t="n">
        <v>0</v>
      </c>
      <c r="R197" s="188" t="n">
        <v>0</v>
      </c>
      <c r="S197" s="188" t="n">
        <v>0</v>
      </c>
    </row>
    <row r="198" s="75" customFormat="true" ht="26.25" hidden="false" customHeight="true" outlineLevel="0" collapsed="false">
      <c r="A198" s="23" t="s">
        <v>237</v>
      </c>
      <c r="B198" s="23"/>
      <c r="C198" s="188" t="n">
        <f aca="false">SUM(C199:C200)</f>
        <v>7733653.67</v>
      </c>
      <c r="D198" s="188" t="n">
        <f aca="false">SUM(D199:D200)</f>
        <v>4459923.67</v>
      </c>
      <c r="E198" s="188" t="n">
        <f aca="false">SUM(E199:E200)</f>
        <v>0</v>
      </c>
      <c r="F198" s="188" t="n">
        <f aca="false">SUM(F199:F200)</f>
        <v>0</v>
      </c>
      <c r="G198" s="188" t="n">
        <f aca="false">SUM(G199:G200)</f>
        <v>1217</v>
      </c>
      <c r="H198" s="188" t="n">
        <f aca="false">SUM(H199:H200)</f>
        <v>3273730</v>
      </c>
      <c r="I198" s="188" t="n">
        <f aca="false">SUM(I199:I200)</f>
        <v>0</v>
      </c>
      <c r="J198" s="188" t="n">
        <f aca="false">SUM(J199:J200)</f>
        <v>0</v>
      </c>
      <c r="K198" s="188" t="n">
        <f aca="false">K199</f>
        <v>0</v>
      </c>
      <c r="L198" s="188" t="n">
        <f aca="false">L199</f>
        <v>0</v>
      </c>
      <c r="M198" s="188" t="n">
        <f aca="false">M199</f>
        <v>0</v>
      </c>
      <c r="N198" s="188" t="n">
        <f aca="false">N199</f>
        <v>0</v>
      </c>
      <c r="O198" s="188" t="n">
        <f aca="false">O199</f>
        <v>0</v>
      </c>
      <c r="P198" s="188" t="n">
        <f aca="false">P199</f>
        <v>0</v>
      </c>
      <c r="Q198" s="188" t="n">
        <f aca="false">Q199</f>
        <v>0</v>
      </c>
      <c r="R198" s="188" t="n">
        <f aca="false">R199</f>
        <v>0</v>
      </c>
      <c r="S198" s="188" t="n">
        <f aca="false">S199</f>
        <v>0</v>
      </c>
    </row>
    <row r="199" s="75" customFormat="true" ht="25.5" hidden="false" customHeight="false" outlineLevel="0" collapsed="false">
      <c r="A199" s="21" t="n">
        <v>1</v>
      </c>
      <c r="B199" s="190" t="s">
        <v>538</v>
      </c>
      <c r="C199" s="188" t="n">
        <v>7443610</v>
      </c>
      <c r="D199" s="188" t="n">
        <v>4169880</v>
      </c>
      <c r="E199" s="188" t="n">
        <v>0</v>
      </c>
      <c r="F199" s="188" t="n">
        <v>0</v>
      </c>
      <c r="G199" s="188" t="n">
        <v>1217</v>
      </c>
      <c r="H199" s="188" t="n">
        <v>3273730</v>
      </c>
      <c r="I199" s="188" t="n">
        <v>0</v>
      </c>
      <c r="J199" s="188" t="n">
        <v>0</v>
      </c>
      <c r="K199" s="188" t="n">
        <v>0</v>
      </c>
      <c r="L199" s="188" t="n">
        <v>0</v>
      </c>
      <c r="M199" s="188" t="n">
        <v>0</v>
      </c>
      <c r="N199" s="188" t="n">
        <v>0</v>
      </c>
      <c r="O199" s="188" t="n">
        <v>0</v>
      </c>
      <c r="P199" s="188" t="n">
        <v>0</v>
      </c>
      <c r="Q199" s="188" t="n">
        <v>0</v>
      </c>
      <c r="R199" s="188" t="n">
        <v>0</v>
      </c>
      <c r="S199" s="188" t="n">
        <v>0</v>
      </c>
    </row>
    <row r="200" s="75" customFormat="true" ht="25.5" hidden="false" customHeight="false" outlineLevel="0" collapsed="false">
      <c r="A200" s="21" t="n">
        <v>2</v>
      </c>
      <c r="B200" s="23" t="s">
        <v>240</v>
      </c>
      <c r="C200" s="188" t="n">
        <v>290043.67</v>
      </c>
      <c r="D200" s="188" t="n">
        <v>290043.67</v>
      </c>
      <c r="E200" s="188" t="n">
        <v>0</v>
      </c>
      <c r="F200" s="188" t="n">
        <v>0</v>
      </c>
      <c r="G200" s="188" t="n">
        <v>0</v>
      </c>
      <c r="H200" s="188" t="n">
        <v>0</v>
      </c>
      <c r="I200" s="188" t="n">
        <v>0</v>
      </c>
      <c r="J200" s="188" t="n">
        <v>0</v>
      </c>
      <c r="K200" s="188" t="n">
        <v>0</v>
      </c>
      <c r="L200" s="188" t="n">
        <v>0</v>
      </c>
      <c r="M200" s="188" t="n">
        <v>0</v>
      </c>
      <c r="N200" s="188" t="n">
        <v>0</v>
      </c>
      <c r="O200" s="188" t="n">
        <v>0</v>
      </c>
      <c r="P200" s="188" t="n">
        <v>0</v>
      </c>
      <c r="Q200" s="188" t="n">
        <v>0</v>
      </c>
      <c r="R200" s="188" t="n">
        <v>0</v>
      </c>
      <c r="S200" s="188" t="n">
        <v>0</v>
      </c>
    </row>
    <row r="201" s="75" customFormat="true" ht="27.75" hidden="false" customHeight="true" outlineLevel="0" collapsed="false">
      <c r="A201" s="23" t="s">
        <v>242</v>
      </c>
      <c r="B201" s="23"/>
      <c r="C201" s="188" t="n">
        <f aca="false">C202</f>
        <v>840840</v>
      </c>
      <c r="D201" s="188" t="n">
        <f aca="false">D202</f>
        <v>840840</v>
      </c>
      <c r="E201" s="188" t="n">
        <f aca="false">E202</f>
        <v>0</v>
      </c>
      <c r="F201" s="188" t="n">
        <f aca="false">F202</f>
        <v>0</v>
      </c>
      <c r="G201" s="188" t="n">
        <f aca="false">G202</f>
        <v>0</v>
      </c>
      <c r="H201" s="188" t="n">
        <f aca="false">H202</f>
        <v>0</v>
      </c>
      <c r="I201" s="188" t="n">
        <f aca="false">I202</f>
        <v>0</v>
      </c>
      <c r="J201" s="188" t="n">
        <f aca="false">J202</f>
        <v>0</v>
      </c>
      <c r="K201" s="188" t="n">
        <f aca="false">K202</f>
        <v>0</v>
      </c>
      <c r="L201" s="188" t="n">
        <f aca="false">L202</f>
        <v>0</v>
      </c>
      <c r="M201" s="188" t="n">
        <f aca="false">M202</f>
        <v>0</v>
      </c>
      <c r="N201" s="188" t="n">
        <f aca="false">N202</f>
        <v>0</v>
      </c>
      <c r="O201" s="188" t="n">
        <f aca="false">O202</f>
        <v>0</v>
      </c>
      <c r="P201" s="188" t="n">
        <f aca="false">P202</f>
        <v>0</v>
      </c>
      <c r="Q201" s="188" t="n">
        <f aca="false">Q202</f>
        <v>0</v>
      </c>
      <c r="R201" s="188" t="n">
        <f aca="false">R202</f>
        <v>0</v>
      </c>
      <c r="S201" s="188" t="n">
        <f aca="false">S202</f>
        <v>0</v>
      </c>
    </row>
    <row r="202" s="75" customFormat="true" ht="24" hidden="false" customHeight="true" outlineLevel="0" collapsed="false">
      <c r="A202" s="23" t="s">
        <v>539</v>
      </c>
      <c r="B202" s="23"/>
      <c r="C202" s="188" t="n">
        <f aca="false">C203</f>
        <v>840840</v>
      </c>
      <c r="D202" s="188" t="n">
        <f aca="false">D203</f>
        <v>840840</v>
      </c>
      <c r="E202" s="188" t="n">
        <f aca="false">E203</f>
        <v>0</v>
      </c>
      <c r="F202" s="188" t="n">
        <f aca="false">F203</f>
        <v>0</v>
      </c>
      <c r="G202" s="188" t="n">
        <f aca="false">G203</f>
        <v>0</v>
      </c>
      <c r="H202" s="188" t="n">
        <f aca="false">H203</f>
        <v>0</v>
      </c>
      <c r="I202" s="188" t="n">
        <f aca="false">I203</f>
        <v>0</v>
      </c>
      <c r="J202" s="188" t="n">
        <f aca="false">J203</f>
        <v>0</v>
      </c>
      <c r="K202" s="188" t="n">
        <f aca="false">K203</f>
        <v>0</v>
      </c>
      <c r="L202" s="188" t="n">
        <f aca="false">L203</f>
        <v>0</v>
      </c>
      <c r="M202" s="188" t="n">
        <f aca="false">M203</f>
        <v>0</v>
      </c>
      <c r="N202" s="188" t="n">
        <f aca="false">N203</f>
        <v>0</v>
      </c>
      <c r="O202" s="188" t="n">
        <f aca="false">O203</f>
        <v>0</v>
      </c>
      <c r="P202" s="188" t="n">
        <f aca="false">P203</f>
        <v>0</v>
      </c>
      <c r="Q202" s="188" t="n">
        <f aca="false">Q203</f>
        <v>0</v>
      </c>
      <c r="R202" s="188" t="n">
        <f aca="false">R203</f>
        <v>0</v>
      </c>
      <c r="S202" s="188" t="n">
        <f aca="false">S203</f>
        <v>0</v>
      </c>
    </row>
    <row r="203" s="75" customFormat="true" ht="25.5" hidden="false" customHeight="false" outlineLevel="0" collapsed="false">
      <c r="A203" s="21" t="n">
        <v>1</v>
      </c>
      <c r="B203" s="23" t="s">
        <v>540</v>
      </c>
      <c r="C203" s="188" t="n">
        <f aca="false">D203</f>
        <v>840840</v>
      </c>
      <c r="D203" s="188" t="n">
        <v>840840</v>
      </c>
      <c r="E203" s="188" t="n">
        <v>0</v>
      </c>
      <c r="F203" s="188" t="n">
        <v>0</v>
      </c>
      <c r="G203" s="188" t="n">
        <v>0</v>
      </c>
      <c r="H203" s="188" t="n">
        <v>0</v>
      </c>
      <c r="I203" s="188" t="n">
        <v>0</v>
      </c>
      <c r="J203" s="188" t="n">
        <v>0</v>
      </c>
      <c r="K203" s="188" t="n">
        <v>0</v>
      </c>
      <c r="L203" s="188" t="n">
        <v>0</v>
      </c>
      <c r="M203" s="188" t="n">
        <v>0</v>
      </c>
      <c r="N203" s="188" t="n">
        <v>0</v>
      </c>
      <c r="O203" s="188" t="n">
        <v>0</v>
      </c>
      <c r="P203" s="188" t="n">
        <v>0</v>
      </c>
      <c r="Q203" s="188" t="n">
        <v>0</v>
      </c>
      <c r="R203" s="188" t="n">
        <v>0</v>
      </c>
      <c r="S203" s="188" t="n">
        <v>0</v>
      </c>
    </row>
    <row r="204" s="75" customFormat="true" ht="25.5" hidden="false" customHeight="true" outlineLevel="0" collapsed="false">
      <c r="A204" s="78" t="s">
        <v>541</v>
      </c>
      <c r="B204" s="78"/>
      <c r="C204" s="188" t="n">
        <f aca="false">C205</f>
        <v>3047575</v>
      </c>
      <c r="D204" s="188" t="n">
        <f aca="false">D205</f>
        <v>747149</v>
      </c>
      <c r="E204" s="188" t="n">
        <f aca="false">E205</f>
        <v>0</v>
      </c>
      <c r="F204" s="188" t="n">
        <f aca="false">F205</f>
        <v>0</v>
      </c>
      <c r="G204" s="188" t="n">
        <f aca="false">G205</f>
        <v>1729.6</v>
      </c>
      <c r="H204" s="188" t="n">
        <f aca="false">H205</f>
        <v>2021509</v>
      </c>
      <c r="I204" s="188" t="n">
        <f aca="false">I205</f>
        <v>0</v>
      </c>
      <c r="J204" s="188" t="n">
        <f aca="false">J205</f>
        <v>0</v>
      </c>
      <c r="K204" s="188" t="n">
        <f aca="false">K205</f>
        <v>680</v>
      </c>
      <c r="L204" s="188" t="n">
        <f aca="false">L205</f>
        <v>278917</v>
      </c>
      <c r="M204" s="188" t="n">
        <f aca="false">M205</f>
        <v>0</v>
      </c>
      <c r="N204" s="188" t="n">
        <f aca="false">N205</f>
        <v>0</v>
      </c>
      <c r="O204" s="188" t="n">
        <f aca="false">O205</f>
        <v>0</v>
      </c>
      <c r="P204" s="188" t="n">
        <f aca="false">P205</f>
        <v>0</v>
      </c>
      <c r="Q204" s="188" t="n">
        <f aca="false">Q205</f>
        <v>0</v>
      </c>
      <c r="R204" s="188" t="n">
        <f aca="false">R205</f>
        <v>0</v>
      </c>
      <c r="S204" s="188" t="n">
        <f aca="false">S205</f>
        <v>0</v>
      </c>
    </row>
    <row r="205" s="75" customFormat="true" ht="25.5" hidden="false" customHeight="true" outlineLevel="0" collapsed="false">
      <c r="A205" s="78" t="s">
        <v>542</v>
      </c>
      <c r="B205" s="78"/>
      <c r="C205" s="188" t="n">
        <f aca="false">SUM(C206:C208)</f>
        <v>3047575</v>
      </c>
      <c r="D205" s="188" t="n">
        <f aca="false">SUM(D206:D208)</f>
        <v>747149</v>
      </c>
      <c r="E205" s="188" t="n">
        <f aca="false">SUM(E206:E208)</f>
        <v>0</v>
      </c>
      <c r="F205" s="188" t="n">
        <f aca="false">SUM(F206:F208)</f>
        <v>0</v>
      </c>
      <c r="G205" s="188" t="n">
        <f aca="false">SUM(G206:G208)</f>
        <v>1729.6</v>
      </c>
      <c r="H205" s="188" t="n">
        <f aca="false">SUM(H206:H208)</f>
        <v>2021509</v>
      </c>
      <c r="I205" s="188" t="n">
        <f aca="false">SUM(I206:I208)</f>
        <v>0</v>
      </c>
      <c r="J205" s="188" t="n">
        <f aca="false">SUM(J206:J208)</f>
        <v>0</v>
      </c>
      <c r="K205" s="188" t="n">
        <f aca="false">SUM(K206:K208)</f>
        <v>680</v>
      </c>
      <c r="L205" s="188" t="n">
        <f aca="false">SUM(L206:L208)</f>
        <v>278917</v>
      </c>
      <c r="M205" s="188" t="n">
        <f aca="false">SUM(M206:M208)</f>
        <v>0</v>
      </c>
      <c r="N205" s="188" t="n">
        <f aca="false">SUM(N206:N208)</f>
        <v>0</v>
      </c>
      <c r="O205" s="188" t="n">
        <f aca="false">SUM(O206:O208)</f>
        <v>0</v>
      </c>
      <c r="P205" s="188" t="n">
        <f aca="false">SUM(P206:P208)</f>
        <v>0</v>
      </c>
      <c r="Q205" s="188" t="n">
        <f aca="false">SUM(Q206:Q208)</f>
        <v>0</v>
      </c>
      <c r="R205" s="188" t="n">
        <f aca="false">SUM(R206:R208)</f>
        <v>0</v>
      </c>
      <c r="S205" s="188" t="n">
        <f aca="false">SUM(S206:S208)</f>
        <v>0</v>
      </c>
    </row>
    <row r="206" s="75" customFormat="true" ht="15.75" hidden="false" customHeight="true" outlineLevel="0" collapsed="false">
      <c r="A206" s="191" t="n">
        <v>1</v>
      </c>
      <c r="B206" s="78" t="s">
        <v>543</v>
      </c>
      <c r="C206" s="69" t="n">
        <f aca="false">D206+L206</f>
        <v>1026066</v>
      </c>
      <c r="D206" s="69" t="n">
        <v>747149</v>
      </c>
      <c r="E206" s="69" t="n">
        <v>0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680</v>
      </c>
      <c r="L206" s="69" t="n">
        <v>278917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</row>
    <row r="207" s="75" customFormat="true" ht="15.75" hidden="false" customHeight="true" outlineLevel="0" collapsed="false">
      <c r="A207" s="191" t="n">
        <v>2</v>
      </c>
      <c r="B207" s="78" t="s">
        <v>248</v>
      </c>
      <c r="C207" s="69" t="n">
        <f aca="false">H207</f>
        <v>881513</v>
      </c>
      <c r="D207" s="69" t="n">
        <v>0</v>
      </c>
      <c r="E207" s="95" t="n">
        <v>0</v>
      </c>
      <c r="F207" s="69" t="n">
        <v>0</v>
      </c>
      <c r="G207" s="69" t="n">
        <v>616.4</v>
      </c>
      <c r="H207" s="69" t="n">
        <v>881513</v>
      </c>
      <c r="I207" s="69" t="n">
        <v>0</v>
      </c>
      <c r="J207" s="69" t="n">
        <v>0</v>
      </c>
      <c r="K207" s="69" t="n">
        <v>0</v>
      </c>
      <c r="L207" s="69" t="n">
        <v>0</v>
      </c>
      <c r="M207" s="69" t="n">
        <v>0</v>
      </c>
      <c r="N207" s="69" t="n">
        <v>0</v>
      </c>
      <c r="O207" s="69" t="n">
        <v>0</v>
      </c>
      <c r="P207" s="69" t="n">
        <v>0</v>
      </c>
      <c r="Q207" s="69" t="n">
        <v>0</v>
      </c>
      <c r="R207" s="69" t="n">
        <v>0</v>
      </c>
      <c r="S207" s="69" t="n">
        <v>0</v>
      </c>
    </row>
    <row r="208" s="75" customFormat="true" ht="25.5" hidden="false" customHeight="false" outlineLevel="0" collapsed="false">
      <c r="A208" s="191" t="n">
        <v>3</v>
      </c>
      <c r="B208" s="78" t="s">
        <v>249</v>
      </c>
      <c r="C208" s="69" t="n">
        <f aca="false">H208</f>
        <v>1139996</v>
      </c>
      <c r="D208" s="69" t="n">
        <v>0</v>
      </c>
      <c r="E208" s="95" t="n">
        <v>0</v>
      </c>
      <c r="F208" s="69" t="n">
        <v>0</v>
      </c>
      <c r="G208" s="69" t="n">
        <v>1113.2</v>
      </c>
      <c r="H208" s="69" t="n">
        <v>1139996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</row>
    <row r="209" s="75" customFormat="true" ht="29.25" hidden="false" customHeight="true" outlineLevel="0" collapsed="false">
      <c r="A209" s="23" t="s">
        <v>251</v>
      </c>
      <c r="B209" s="23"/>
      <c r="C209" s="188" t="n">
        <f aca="false">C210</f>
        <v>1024015.9</v>
      </c>
      <c r="D209" s="188" t="n">
        <f aca="false">D210</f>
        <v>1024015.9</v>
      </c>
      <c r="E209" s="188" t="n">
        <f aca="false">E210</f>
        <v>0</v>
      </c>
      <c r="F209" s="188" t="n">
        <f aca="false">F210</f>
        <v>0</v>
      </c>
      <c r="G209" s="188" t="n">
        <f aca="false">G210</f>
        <v>0</v>
      </c>
      <c r="H209" s="188" t="n">
        <f aca="false">H210</f>
        <v>0</v>
      </c>
      <c r="I209" s="188" t="n">
        <f aca="false">I210</f>
        <v>0</v>
      </c>
      <c r="J209" s="188" t="n">
        <f aca="false">J210</f>
        <v>0</v>
      </c>
      <c r="K209" s="188" t="n">
        <f aca="false">K210</f>
        <v>0</v>
      </c>
      <c r="L209" s="188" t="n">
        <f aca="false">L210</f>
        <v>0</v>
      </c>
      <c r="M209" s="188" t="n">
        <f aca="false">M210</f>
        <v>0</v>
      </c>
      <c r="N209" s="188" t="n">
        <f aca="false">N210</f>
        <v>0</v>
      </c>
      <c r="O209" s="188" t="n">
        <f aca="false">O210</f>
        <v>0</v>
      </c>
      <c r="P209" s="188" t="n">
        <f aca="false">P210</f>
        <v>0</v>
      </c>
      <c r="Q209" s="188" t="n">
        <f aca="false">Q210</f>
        <v>0</v>
      </c>
      <c r="R209" s="188" t="n">
        <f aca="false">R210</f>
        <v>0</v>
      </c>
      <c r="S209" s="188" t="n">
        <f aca="false">S210</f>
        <v>0</v>
      </c>
    </row>
    <row r="210" s="75" customFormat="true" ht="27" hidden="false" customHeight="true" outlineLevel="0" collapsed="false">
      <c r="A210" s="23" t="s">
        <v>252</v>
      </c>
      <c r="B210" s="23"/>
      <c r="C210" s="188" t="n">
        <f aca="false">SUM(C211:C214)</f>
        <v>1024015.9</v>
      </c>
      <c r="D210" s="188" t="n">
        <f aca="false">SUM(D211:D214)</f>
        <v>1024015.9</v>
      </c>
      <c r="E210" s="188" t="n">
        <f aca="false">SUM(E211:E214)</f>
        <v>0</v>
      </c>
      <c r="F210" s="188" t="n">
        <f aca="false">SUM(F211:F214)</f>
        <v>0</v>
      </c>
      <c r="G210" s="188" t="n">
        <f aca="false">SUM(G211:G214)</f>
        <v>0</v>
      </c>
      <c r="H210" s="188" t="n">
        <f aca="false">SUM(H211:H214)</f>
        <v>0</v>
      </c>
      <c r="I210" s="188" t="n">
        <f aca="false">SUM(I211:I214)</f>
        <v>0</v>
      </c>
      <c r="J210" s="188" t="n">
        <f aca="false">SUM(J211:J214)</f>
        <v>0</v>
      </c>
      <c r="K210" s="188" t="n">
        <f aca="false">SUM(K211:K214)</f>
        <v>0</v>
      </c>
      <c r="L210" s="188" t="n">
        <f aca="false">SUM(L211:L214)</f>
        <v>0</v>
      </c>
      <c r="M210" s="188" t="n">
        <f aca="false">SUM(M211:M214)</f>
        <v>0</v>
      </c>
      <c r="N210" s="188" t="n">
        <f aca="false">SUM(N211:N214)</f>
        <v>0</v>
      </c>
      <c r="O210" s="188" t="n">
        <f aca="false">SUM(O211:O214)</f>
        <v>0</v>
      </c>
      <c r="P210" s="188" t="n">
        <f aca="false">SUM(P211:P214)</f>
        <v>0</v>
      </c>
      <c r="Q210" s="188" t="n">
        <f aca="false">SUM(Q211:Q214)</f>
        <v>0</v>
      </c>
      <c r="R210" s="188" t="n">
        <f aca="false">SUM(R211:R214)</f>
        <v>0</v>
      </c>
      <c r="S210" s="188" t="n">
        <f aca="false">SUM(S211:S214)</f>
        <v>0</v>
      </c>
    </row>
    <row r="211" s="75" customFormat="true" ht="25.5" hidden="false" customHeight="false" outlineLevel="0" collapsed="false">
      <c r="A211" s="21" t="n">
        <v>1</v>
      </c>
      <c r="B211" s="23" t="s">
        <v>544</v>
      </c>
      <c r="C211" s="188" t="n">
        <v>192465</v>
      </c>
      <c r="D211" s="188" t="n">
        <v>192465</v>
      </c>
      <c r="E211" s="188" t="n">
        <v>0</v>
      </c>
      <c r="F211" s="188" t="n">
        <v>0</v>
      </c>
      <c r="G211" s="188" t="n">
        <v>0</v>
      </c>
      <c r="H211" s="188" t="n">
        <v>0</v>
      </c>
      <c r="I211" s="188" t="n">
        <v>0</v>
      </c>
      <c r="J211" s="188" t="n">
        <v>0</v>
      </c>
      <c r="K211" s="188" t="n">
        <v>0</v>
      </c>
      <c r="L211" s="188" t="n">
        <v>0</v>
      </c>
      <c r="M211" s="188" t="n">
        <v>0</v>
      </c>
      <c r="N211" s="188" t="n">
        <v>0</v>
      </c>
      <c r="O211" s="188" t="n">
        <v>0</v>
      </c>
      <c r="P211" s="188" t="n">
        <v>0</v>
      </c>
      <c r="Q211" s="188" t="n">
        <v>0</v>
      </c>
      <c r="R211" s="188" t="n">
        <v>0</v>
      </c>
      <c r="S211" s="188" t="n">
        <v>0</v>
      </c>
    </row>
    <row r="212" s="75" customFormat="true" ht="25.5" hidden="false" customHeight="false" outlineLevel="0" collapsed="false">
      <c r="A212" s="21" t="n">
        <v>2</v>
      </c>
      <c r="B212" s="23" t="s">
        <v>545</v>
      </c>
      <c r="C212" s="188" t="n">
        <v>193128</v>
      </c>
      <c r="D212" s="188" t="n">
        <v>193128</v>
      </c>
      <c r="E212" s="188" t="n">
        <v>0</v>
      </c>
      <c r="F212" s="188" t="n">
        <v>0</v>
      </c>
      <c r="G212" s="188" t="n">
        <v>0</v>
      </c>
      <c r="H212" s="188" t="n">
        <v>0</v>
      </c>
      <c r="I212" s="188" t="n">
        <v>0</v>
      </c>
      <c r="J212" s="188" t="n">
        <v>0</v>
      </c>
      <c r="K212" s="188" t="n">
        <v>0</v>
      </c>
      <c r="L212" s="188" t="n">
        <v>0</v>
      </c>
      <c r="M212" s="188" t="n">
        <v>0</v>
      </c>
      <c r="N212" s="188" t="n">
        <v>0</v>
      </c>
      <c r="O212" s="188" t="n">
        <v>0</v>
      </c>
      <c r="P212" s="188" t="n">
        <v>0</v>
      </c>
      <c r="Q212" s="188" t="n">
        <v>0</v>
      </c>
      <c r="R212" s="188" t="n">
        <v>0</v>
      </c>
      <c r="S212" s="188" t="n">
        <v>0</v>
      </c>
    </row>
    <row r="213" s="75" customFormat="true" ht="30" hidden="false" customHeight="true" outlineLevel="0" collapsed="false">
      <c r="A213" s="21" t="n">
        <v>3</v>
      </c>
      <c r="B213" s="23" t="s">
        <v>255</v>
      </c>
      <c r="C213" s="188" t="n">
        <v>180036</v>
      </c>
      <c r="D213" s="188" t="n">
        <v>180036</v>
      </c>
      <c r="E213" s="188" t="n">
        <v>0</v>
      </c>
      <c r="F213" s="188" t="n">
        <v>0</v>
      </c>
      <c r="G213" s="188" t="n">
        <v>0</v>
      </c>
      <c r="H213" s="188" t="n">
        <v>0</v>
      </c>
      <c r="I213" s="188" t="n">
        <v>0</v>
      </c>
      <c r="J213" s="188" t="n">
        <v>0</v>
      </c>
      <c r="K213" s="188" t="n">
        <v>0</v>
      </c>
      <c r="L213" s="188" t="n">
        <v>0</v>
      </c>
      <c r="M213" s="188" t="n">
        <v>0</v>
      </c>
      <c r="N213" s="188" t="n">
        <v>0</v>
      </c>
      <c r="O213" s="188" t="n">
        <v>0</v>
      </c>
      <c r="P213" s="188" t="n">
        <v>0</v>
      </c>
      <c r="Q213" s="188" t="n">
        <v>0</v>
      </c>
      <c r="R213" s="188" t="n">
        <v>0</v>
      </c>
      <c r="S213" s="188" t="n">
        <v>0</v>
      </c>
    </row>
    <row r="214" s="75" customFormat="true" ht="25.5" hidden="false" customHeight="false" outlineLevel="0" collapsed="false">
      <c r="A214" s="21" t="n">
        <v>4</v>
      </c>
      <c r="B214" s="23" t="s">
        <v>256</v>
      </c>
      <c r="C214" s="188" t="n">
        <v>458386.9</v>
      </c>
      <c r="D214" s="188" t="n">
        <v>458386.9</v>
      </c>
      <c r="E214" s="188" t="n">
        <v>0</v>
      </c>
      <c r="F214" s="188" t="n">
        <v>0</v>
      </c>
      <c r="G214" s="188" t="n">
        <v>0</v>
      </c>
      <c r="H214" s="188" t="n">
        <v>0</v>
      </c>
      <c r="I214" s="188" t="n">
        <v>0</v>
      </c>
      <c r="J214" s="188" t="n">
        <v>0</v>
      </c>
      <c r="K214" s="188" t="n">
        <v>0</v>
      </c>
      <c r="L214" s="188" t="n">
        <v>0</v>
      </c>
      <c r="M214" s="188" t="n">
        <v>0</v>
      </c>
      <c r="N214" s="188" t="n">
        <v>0</v>
      </c>
      <c r="O214" s="188" t="n">
        <v>0</v>
      </c>
      <c r="P214" s="188" t="n">
        <v>0</v>
      </c>
      <c r="Q214" s="188" t="n">
        <v>0</v>
      </c>
      <c r="R214" s="188" t="n">
        <v>0</v>
      </c>
      <c r="S214" s="188" t="n">
        <v>0</v>
      </c>
    </row>
    <row r="215" s="75" customFormat="true" ht="27" hidden="false" customHeight="true" outlineLevel="0" collapsed="false">
      <c r="A215" s="23" t="s">
        <v>546</v>
      </c>
      <c r="B215" s="23"/>
      <c r="C215" s="105" t="n">
        <f aca="false">C216</f>
        <v>1996982.98</v>
      </c>
      <c r="D215" s="105" t="n">
        <f aca="false">D216</f>
        <v>686386.3</v>
      </c>
      <c r="E215" s="105" t="n">
        <f aca="false">E216</f>
        <v>0</v>
      </c>
      <c r="F215" s="105" t="n">
        <f aca="false">F216</f>
        <v>0</v>
      </c>
      <c r="G215" s="105" t="n">
        <f aca="false">G216</f>
        <v>574.75</v>
      </c>
      <c r="H215" s="105" t="n">
        <f aca="false">H216</f>
        <v>1310596.68</v>
      </c>
      <c r="I215" s="105" t="n">
        <f aca="false">I216</f>
        <v>0</v>
      </c>
      <c r="J215" s="105" t="n">
        <f aca="false">J216</f>
        <v>0</v>
      </c>
      <c r="K215" s="105" t="n">
        <f aca="false">K216</f>
        <v>0</v>
      </c>
      <c r="L215" s="105" t="n">
        <f aca="false">L216</f>
        <v>0</v>
      </c>
      <c r="M215" s="105" t="n">
        <f aca="false">M216</f>
        <v>0</v>
      </c>
      <c r="N215" s="105" t="n">
        <f aca="false">N216</f>
        <v>0</v>
      </c>
      <c r="O215" s="105" t="n">
        <f aca="false">O216</f>
        <v>0</v>
      </c>
      <c r="P215" s="105" t="n">
        <f aca="false">P216</f>
        <v>0</v>
      </c>
      <c r="Q215" s="105" t="n">
        <f aca="false">Q216</f>
        <v>0</v>
      </c>
      <c r="R215" s="105" t="n">
        <f aca="false">R216</f>
        <v>0</v>
      </c>
      <c r="S215" s="105" t="n">
        <f aca="false">S216</f>
        <v>0</v>
      </c>
    </row>
    <row r="216" s="75" customFormat="true" ht="27" hidden="false" customHeight="true" outlineLevel="0" collapsed="false">
      <c r="A216" s="23" t="s">
        <v>547</v>
      </c>
      <c r="B216" s="23"/>
      <c r="C216" s="105" t="n">
        <f aca="false">SUM(C217:C219)</f>
        <v>1996982.98</v>
      </c>
      <c r="D216" s="105" t="n">
        <f aca="false">SUM(D217:D219)</f>
        <v>686386.3</v>
      </c>
      <c r="E216" s="105" t="n">
        <f aca="false">SUM(E217:E219)</f>
        <v>0</v>
      </c>
      <c r="F216" s="105" t="n">
        <f aca="false">SUM(F217:F219)</f>
        <v>0</v>
      </c>
      <c r="G216" s="105" t="n">
        <f aca="false">SUM(G217:G219)</f>
        <v>574.75</v>
      </c>
      <c r="H216" s="105" t="n">
        <f aca="false">SUM(H217:H219)</f>
        <v>1310596.68</v>
      </c>
      <c r="I216" s="105" t="n">
        <f aca="false">SUM(I217:I219)</f>
        <v>0</v>
      </c>
      <c r="J216" s="105" t="n">
        <f aca="false">SUM(J217:J219)</f>
        <v>0</v>
      </c>
      <c r="K216" s="105" t="n">
        <f aca="false">SUM(K217:K219)</f>
        <v>0</v>
      </c>
      <c r="L216" s="105" t="n">
        <f aca="false">SUM(L217:L219)</f>
        <v>0</v>
      </c>
      <c r="M216" s="105" t="n">
        <f aca="false">SUM(M217:M219)</f>
        <v>0</v>
      </c>
      <c r="N216" s="105" t="n">
        <f aca="false">SUM(N217:N219)</f>
        <v>0</v>
      </c>
      <c r="O216" s="105" t="n">
        <f aca="false">SUM(O217:O219)</f>
        <v>0</v>
      </c>
      <c r="P216" s="105" t="n">
        <f aca="false">SUM(P217:P219)</f>
        <v>0</v>
      </c>
      <c r="Q216" s="105" t="n">
        <f aca="false">SUM(Q217:Q219)</f>
        <v>0</v>
      </c>
      <c r="R216" s="105" t="n">
        <f aca="false">SUM(R217:R219)</f>
        <v>0</v>
      </c>
      <c r="S216" s="105" t="n">
        <f aca="false">SUM(S217:S219)</f>
        <v>0</v>
      </c>
    </row>
    <row r="217" s="75" customFormat="true" ht="15.75" hidden="false" customHeight="true" outlineLevel="0" collapsed="false">
      <c r="A217" s="21" t="n">
        <v>1</v>
      </c>
      <c r="B217" s="23" t="s">
        <v>259</v>
      </c>
      <c r="C217" s="105" t="n">
        <f aca="false">D217+H217</f>
        <v>879599.1</v>
      </c>
      <c r="D217" s="27" t="n">
        <v>225725.94</v>
      </c>
      <c r="E217" s="27" t="n">
        <v>0</v>
      </c>
      <c r="F217" s="27" t="n">
        <v>0</v>
      </c>
      <c r="G217" s="27" t="n">
        <v>286.75</v>
      </c>
      <c r="H217" s="27" t="n">
        <v>653873.16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</row>
    <row r="218" s="75" customFormat="true" ht="15.75" hidden="false" customHeight="true" outlineLevel="0" collapsed="false">
      <c r="A218" s="21" t="n">
        <v>2</v>
      </c>
      <c r="B218" s="23" t="s">
        <v>260</v>
      </c>
      <c r="C218" s="105" t="n">
        <f aca="false">D218+H218</f>
        <v>907949.88</v>
      </c>
      <c r="D218" s="27" t="n">
        <v>251226.36</v>
      </c>
      <c r="E218" s="27" t="n">
        <v>0</v>
      </c>
      <c r="F218" s="27" t="n">
        <v>0</v>
      </c>
      <c r="G218" s="27" t="n">
        <v>288</v>
      </c>
      <c r="H218" s="27" t="n">
        <v>656723.52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</row>
    <row r="219" s="75" customFormat="true" ht="15.75" hidden="false" customHeight="true" outlineLevel="0" collapsed="false">
      <c r="A219" s="21" t="n">
        <v>3</v>
      </c>
      <c r="B219" s="23" t="s">
        <v>261</v>
      </c>
      <c r="C219" s="105" t="n">
        <f aca="false">D219+H219</f>
        <v>209434</v>
      </c>
      <c r="D219" s="27" t="n">
        <v>209434</v>
      </c>
      <c r="E219" s="27" t="n">
        <v>0</v>
      </c>
      <c r="F219" s="27" t="n">
        <v>0</v>
      </c>
      <c r="G219" s="27" t="n">
        <v>0</v>
      </c>
      <c r="H219" s="27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</row>
    <row r="220" s="75" customFormat="true" ht="27" hidden="false" customHeight="true" outlineLevel="0" collapsed="false">
      <c r="A220" s="23" t="s">
        <v>262</v>
      </c>
      <c r="B220" s="23"/>
      <c r="C220" s="105" t="n">
        <f aca="false">C221+C223</f>
        <v>1916752.21</v>
      </c>
      <c r="D220" s="105" t="n">
        <f aca="false">D221+D223</f>
        <v>1916752.21</v>
      </c>
      <c r="E220" s="105" t="n">
        <f aca="false">E221+E223</f>
        <v>0</v>
      </c>
      <c r="F220" s="105" t="n">
        <f aca="false">F221+F223</f>
        <v>0</v>
      </c>
      <c r="G220" s="105" t="n">
        <f aca="false">G221+G223</f>
        <v>0</v>
      </c>
      <c r="H220" s="105" t="n">
        <f aca="false">H221+H223</f>
        <v>0</v>
      </c>
      <c r="I220" s="105" t="n">
        <f aca="false">I221+I223</f>
        <v>0</v>
      </c>
      <c r="J220" s="105" t="n">
        <f aca="false">J221+J223</f>
        <v>0</v>
      </c>
      <c r="K220" s="105" t="n">
        <f aca="false">K221+K223</f>
        <v>0</v>
      </c>
      <c r="L220" s="105" t="n">
        <f aca="false">L221+L223</f>
        <v>0</v>
      </c>
      <c r="M220" s="105" t="n">
        <f aca="false">M221+M223</f>
        <v>0</v>
      </c>
      <c r="N220" s="105" t="n">
        <f aca="false">N221+N223</f>
        <v>0</v>
      </c>
      <c r="O220" s="105" t="n">
        <f aca="false">O221+O223</f>
        <v>0</v>
      </c>
      <c r="P220" s="105" t="n">
        <f aca="false">P221+P223</f>
        <v>0</v>
      </c>
      <c r="Q220" s="105" t="n">
        <f aca="false">Q221+Q223</f>
        <v>0</v>
      </c>
      <c r="R220" s="105" t="n">
        <f aca="false">R221+R223</f>
        <v>0</v>
      </c>
      <c r="S220" s="105" t="n">
        <f aca="false">S221+S223</f>
        <v>0</v>
      </c>
    </row>
    <row r="221" s="75" customFormat="true" ht="24" hidden="false" customHeight="true" outlineLevel="0" collapsed="false">
      <c r="A221" s="23" t="s">
        <v>263</v>
      </c>
      <c r="B221" s="23"/>
      <c r="C221" s="105" t="n">
        <f aca="false">C222</f>
        <v>1186321.85</v>
      </c>
      <c r="D221" s="105" t="n">
        <f aca="false">D222</f>
        <v>1186321.85</v>
      </c>
      <c r="E221" s="105" t="n">
        <f aca="false">E222</f>
        <v>0</v>
      </c>
      <c r="F221" s="105" t="n">
        <f aca="false">F222</f>
        <v>0</v>
      </c>
      <c r="G221" s="105" t="n">
        <f aca="false">G222</f>
        <v>0</v>
      </c>
      <c r="H221" s="105" t="n">
        <f aca="false">H222</f>
        <v>0</v>
      </c>
      <c r="I221" s="105" t="n">
        <f aca="false">I222</f>
        <v>0</v>
      </c>
      <c r="J221" s="105" t="n">
        <f aca="false">J222</f>
        <v>0</v>
      </c>
      <c r="K221" s="105" t="n">
        <f aca="false">K222</f>
        <v>0</v>
      </c>
      <c r="L221" s="105" t="n">
        <f aca="false">L222</f>
        <v>0</v>
      </c>
      <c r="M221" s="105" t="n">
        <f aca="false">M222</f>
        <v>0</v>
      </c>
      <c r="N221" s="105" t="n">
        <f aca="false">N222</f>
        <v>0</v>
      </c>
      <c r="O221" s="105" t="n">
        <f aca="false">O222</f>
        <v>0</v>
      </c>
      <c r="P221" s="105" t="n">
        <f aca="false">P222</f>
        <v>0</v>
      </c>
      <c r="Q221" s="105" t="n">
        <f aca="false">Q222</f>
        <v>0</v>
      </c>
      <c r="R221" s="105" t="n">
        <f aca="false">R222</f>
        <v>0</v>
      </c>
      <c r="S221" s="105" t="n">
        <f aca="false">S222</f>
        <v>0</v>
      </c>
    </row>
    <row r="222" s="75" customFormat="true" ht="25.5" hidden="false" customHeight="false" outlineLevel="0" collapsed="false">
      <c r="A222" s="21" t="n">
        <v>1</v>
      </c>
      <c r="B222" s="23" t="s">
        <v>264</v>
      </c>
      <c r="C222" s="105" t="n">
        <v>1186321.85</v>
      </c>
      <c r="D222" s="105" t="n">
        <v>1186321.85</v>
      </c>
      <c r="E222" s="105" t="n">
        <v>0</v>
      </c>
      <c r="F222" s="105" t="n">
        <v>0</v>
      </c>
      <c r="G222" s="105" t="n">
        <v>0</v>
      </c>
      <c r="H222" s="105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</row>
    <row r="223" s="75" customFormat="true" ht="24" hidden="false" customHeight="true" outlineLevel="0" collapsed="false">
      <c r="A223" s="62" t="s">
        <v>548</v>
      </c>
      <c r="B223" s="62"/>
      <c r="C223" s="105" t="n">
        <f aca="false">C224</f>
        <v>730430.36</v>
      </c>
      <c r="D223" s="105" t="n">
        <f aca="false">D224</f>
        <v>730430.36</v>
      </c>
      <c r="E223" s="105" t="n">
        <f aca="false">E224</f>
        <v>0</v>
      </c>
      <c r="F223" s="105" t="n">
        <f aca="false">F224</f>
        <v>0</v>
      </c>
      <c r="G223" s="105" t="n">
        <f aca="false">G224</f>
        <v>0</v>
      </c>
      <c r="H223" s="105" t="n">
        <f aca="false">H224</f>
        <v>0</v>
      </c>
      <c r="I223" s="105" t="n">
        <f aca="false">I224</f>
        <v>0</v>
      </c>
      <c r="J223" s="105" t="n">
        <f aca="false">J224</f>
        <v>0</v>
      </c>
      <c r="K223" s="105" t="n">
        <f aca="false">K224</f>
        <v>0</v>
      </c>
      <c r="L223" s="105" t="n">
        <f aca="false">L224</f>
        <v>0</v>
      </c>
      <c r="M223" s="105" t="n">
        <f aca="false">M224</f>
        <v>0</v>
      </c>
      <c r="N223" s="105" t="n">
        <f aca="false">N224</f>
        <v>0</v>
      </c>
      <c r="O223" s="105" t="n">
        <f aca="false">O224</f>
        <v>0</v>
      </c>
      <c r="P223" s="105" t="n">
        <f aca="false">P224</f>
        <v>0</v>
      </c>
      <c r="Q223" s="105" t="n">
        <f aca="false">Q224</f>
        <v>0</v>
      </c>
      <c r="R223" s="105" t="n">
        <f aca="false">R224</f>
        <v>0</v>
      </c>
      <c r="S223" s="105" t="n">
        <f aca="false">S224</f>
        <v>0</v>
      </c>
    </row>
    <row r="224" s="75" customFormat="true" ht="15.75" hidden="false" customHeight="true" outlineLevel="0" collapsed="false">
      <c r="A224" s="21" t="n">
        <v>2</v>
      </c>
      <c r="B224" s="23" t="s">
        <v>266</v>
      </c>
      <c r="C224" s="105" t="n">
        <v>730430.36</v>
      </c>
      <c r="D224" s="105" t="n">
        <v>730430.36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</row>
    <row r="225" s="75" customFormat="true" ht="27" hidden="false" customHeight="true" outlineLevel="0" collapsed="false">
      <c r="A225" s="23" t="s">
        <v>267</v>
      </c>
      <c r="B225" s="23"/>
      <c r="C225" s="105" t="n">
        <f aca="false">C226+C230</f>
        <v>7663502.17</v>
      </c>
      <c r="D225" s="105" t="n">
        <f aca="false">D226+D230</f>
        <v>4477838.22</v>
      </c>
      <c r="E225" s="105" t="n">
        <f aca="false">E226+E230</f>
        <v>0</v>
      </c>
      <c r="F225" s="105" t="n">
        <f aca="false">F226+F230</f>
        <v>0</v>
      </c>
      <c r="G225" s="105" t="n">
        <f aca="false">G226+G230</f>
        <v>1184.27</v>
      </c>
      <c r="H225" s="105" t="n">
        <f aca="false">H226+H230</f>
        <v>3185663.95</v>
      </c>
      <c r="I225" s="105" t="n">
        <f aca="false">I226+I230</f>
        <v>0</v>
      </c>
      <c r="J225" s="105" t="n">
        <f aca="false">J226+J230</f>
        <v>0</v>
      </c>
      <c r="K225" s="105" t="n">
        <f aca="false">K226+K230</f>
        <v>0</v>
      </c>
      <c r="L225" s="105" t="n">
        <f aca="false">L226+L230</f>
        <v>0</v>
      </c>
      <c r="M225" s="105" t="n">
        <f aca="false">M226+M230</f>
        <v>0</v>
      </c>
      <c r="N225" s="105" t="n">
        <f aca="false">N226+N230</f>
        <v>0</v>
      </c>
      <c r="O225" s="105" t="n">
        <f aca="false">O226+O230</f>
        <v>0</v>
      </c>
      <c r="P225" s="105" t="n">
        <f aca="false">P226+P230</f>
        <v>0</v>
      </c>
      <c r="Q225" s="105" t="n">
        <f aca="false">Q226+Q230</f>
        <v>0</v>
      </c>
      <c r="R225" s="105" t="n">
        <f aca="false">R226+R230</f>
        <v>0</v>
      </c>
      <c r="S225" s="105" t="n">
        <f aca="false">S226+S230</f>
        <v>0</v>
      </c>
    </row>
    <row r="226" s="75" customFormat="true" ht="27" hidden="false" customHeight="true" outlineLevel="0" collapsed="false">
      <c r="A226" s="23" t="s">
        <v>268</v>
      </c>
      <c r="B226" s="23"/>
      <c r="C226" s="105" t="n">
        <f aca="false">C227+C228+C229</f>
        <v>3142102.24</v>
      </c>
      <c r="D226" s="105" t="n">
        <f aca="false">D227+D228+D229</f>
        <v>3142102.24</v>
      </c>
      <c r="E226" s="105" t="n">
        <f aca="false">E227+E228</f>
        <v>0</v>
      </c>
      <c r="F226" s="105" t="n">
        <f aca="false">F227+F228</f>
        <v>0</v>
      </c>
      <c r="G226" s="105" t="n">
        <f aca="false">G227+G228</f>
        <v>0</v>
      </c>
      <c r="H226" s="105" t="n">
        <f aca="false">H227+H228</f>
        <v>0</v>
      </c>
      <c r="I226" s="105" t="n">
        <f aca="false">I227+I228</f>
        <v>0</v>
      </c>
      <c r="J226" s="105" t="n">
        <f aca="false">J227+J228</f>
        <v>0</v>
      </c>
      <c r="K226" s="105" t="n">
        <f aca="false">K227+K228</f>
        <v>0</v>
      </c>
      <c r="L226" s="105" t="n">
        <f aca="false">L227+L228</f>
        <v>0</v>
      </c>
      <c r="M226" s="105" t="n">
        <f aca="false">M227+M228</f>
        <v>0</v>
      </c>
      <c r="N226" s="105" t="n">
        <f aca="false">N227+N228</f>
        <v>0</v>
      </c>
      <c r="O226" s="105" t="n">
        <f aca="false">O227+O228</f>
        <v>0</v>
      </c>
      <c r="P226" s="105" t="n">
        <f aca="false">P227+P228</f>
        <v>0</v>
      </c>
      <c r="Q226" s="105" t="n">
        <f aca="false">Q227+Q228</f>
        <v>0</v>
      </c>
      <c r="R226" s="105" t="n">
        <f aca="false">R227+R228</f>
        <v>0</v>
      </c>
      <c r="S226" s="105" t="n">
        <f aca="false">S227+S228</f>
        <v>0</v>
      </c>
    </row>
    <row r="227" s="75" customFormat="true" ht="27" hidden="false" customHeight="true" outlineLevel="0" collapsed="false">
      <c r="A227" s="21" t="n">
        <v>1</v>
      </c>
      <c r="B227" s="192" t="s">
        <v>269</v>
      </c>
      <c r="C227" s="193" t="n">
        <v>670790.9</v>
      </c>
      <c r="D227" s="193" t="n">
        <v>670790.9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</row>
    <row r="228" s="75" customFormat="true" ht="27" hidden="false" customHeight="true" outlineLevel="0" collapsed="false">
      <c r="A228" s="21" t="n">
        <v>2</v>
      </c>
      <c r="B228" s="192" t="s">
        <v>270</v>
      </c>
      <c r="C228" s="193" t="n">
        <v>1228371.9</v>
      </c>
      <c r="D228" s="193" t="n">
        <v>1228371.9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</row>
    <row r="229" s="75" customFormat="true" ht="27" hidden="false" customHeight="true" outlineLevel="0" collapsed="false">
      <c r="A229" s="21" t="n">
        <v>3</v>
      </c>
      <c r="B229" s="192" t="s">
        <v>271</v>
      </c>
      <c r="C229" s="193" t="n">
        <v>1242939.44</v>
      </c>
      <c r="D229" s="193" t="n">
        <v>1242939.44</v>
      </c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s="75" customFormat="true" ht="24" hidden="false" customHeight="true" outlineLevel="0" collapsed="false">
      <c r="A230" s="23" t="s">
        <v>549</v>
      </c>
      <c r="B230" s="23"/>
      <c r="C230" s="105" t="n">
        <f aca="false">SUM(C231:C234)</f>
        <v>4521399.93</v>
      </c>
      <c r="D230" s="105" t="n">
        <f aca="false">SUM(D231:D234)</f>
        <v>1335735.98</v>
      </c>
      <c r="E230" s="105" t="n">
        <f aca="false">SUM(E231:E234)</f>
        <v>0</v>
      </c>
      <c r="F230" s="105" t="n">
        <f aca="false">SUM(F231:F234)</f>
        <v>0</v>
      </c>
      <c r="G230" s="105" t="n">
        <f aca="false">SUM(G231:G234)</f>
        <v>1184.27</v>
      </c>
      <c r="H230" s="105" t="n">
        <f aca="false">SUM(H231:H234)</f>
        <v>3185663.95</v>
      </c>
      <c r="I230" s="105" t="n">
        <f aca="false">SUM(I231:I234)</f>
        <v>0</v>
      </c>
      <c r="J230" s="105" t="n">
        <f aca="false">SUM(J231:J234)</f>
        <v>0</v>
      </c>
      <c r="K230" s="105" t="n">
        <f aca="false">SUM(K231:K234)</f>
        <v>0</v>
      </c>
      <c r="L230" s="105" t="n">
        <f aca="false">SUM(L231:L234)</f>
        <v>0</v>
      </c>
      <c r="M230" s="105" t="n">
        <f aca="false">SUM(M231:M234)</f>
        <v>0</v>
      </c>
      <c r="N230" s="105" t="n">
        <f aca="false">SUM(N231:N234)</f>
        <v>0</v>
      </c>
      <c r="O230" s="105" t="n">
        <f aca="false">SUM(O231:O234)</f>
        <v>0</v>
      </c>
      <c r="P230" s="105" t="n">
        <f aca="false">SUM(P231:P234)</f>
        <v>0</v>
      </c>
      <c r="Q230" s="105" t="n">
        <f aca="false">SUM(Q231:Q234)</f>
        <v>0</v>
      </c>
      <c r="R230" s="105" t="n">
        <f aca="false">SUM(R231:R234)</f>
        <v>0</v>
      </c>
      <c r="S230" s="105" t="n">
        <f aca="false">SUM(S231:S234)</f>
        <v>0</v>
      </c>
    </row>
    <row r="231" s="75" customFormat="true" ht="15.75" hidden="false" customHeight="true" outlineLevel="0" collapsed="false">
      <c r="A231" s="21" t="n">
        <v>4</v>
      </c>
      <c r="B231" s="23" t="s">
        <v>550</v>
      </c>
      <c r="C231" s="105" t="n">
        <f aca="false">H231</f>
        <v>928068</v>
      </c>
      <c r="D231" s="105" t="n">
        <v>0</v>
      </c>
      <c r="E231" s="105" t="n">
        <v>0</v>
      </c>
      <c r="F231" s="105" t="n">
        <v>0</v>
      </c>
      <c r="G231" s="105" t="n">
        <v>345.01</v>
      </c>
      <c r="H231" s="105" t="n">
        <v>928068</v>
      </c>
      <c r="I231" s="105" t="n">
        <v>0</v>
      </c>
      <c r="J231" s="105" t="n">
        <v>0</v>
      </c>
      <c r="K231" s="105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</row>
    <row r="232" s="75" customFormat="true" ht="15.75" hidden="false" customHeight="true" outlineLevel="0" collapsed="false">
      <c r="A232" s="21" t="n">
        <v>5</v>
      </c>
      <c r="B232" s="23" t="s">
        <v>551</v>
      </c>
      <c r="C232" s="105" t="n">
        <f aca="false">D232</f>
        <v>1335735.98</v>
      </c>
      <c r="D232" s="105" t="n">
        <v>1335735.98</v>
      </c>
      <c r="E232" s="105" t="n">
        <v>0</v>
      </c>
      <c r="F232" s="105" t="n">
        <v>0</v>
      </c>
      <c r="G232" s="105" t="n">
        <v>0</v>
      </c>
      <c r="H232" s="105" t="n">
        <v>0</v>
      </c>
      <c r="I232" s="105" t="n">
        <v>0</v>
      </c>
      <c r="J232" s="105" t="n">
        <v>0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</row>
    <row r="233" s="75" customFormat="true" ht="15.75" hidden="false" customHeight="true" outlineLevel="0" collapsed="false">
      <c r="A233" s="21" t="n">
        <v>6</v>
      </c>
      <c r="B233" s="23" t="s">
        <v>552</v>
      </c>
      <c r="C233" s="105" t="n">
        <f aca="false">H233</f>
        <v>1172302</v>
      </c>
      <c r="D233" s="105" t="n">
        <v>0</v>
      </c>
      <c r="E233" s="105" t="n">
        <v>0</v>
      </c>
      <c r="F233" s="105" t="n">
        <v>0</v>
      </c>
      <c r="G233" s="105" t="n">
        <v>435.8</v>
      </c>
      <c r="H233" s="105" t="n">
        <v>1172302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</row>
    <row r="234" s="75" customFormat="true" ht="15.75" hidden="false" customHeight="true" outlineLevel="0" collapsed="false">
      <c r="A234" s="21" t="n">
        <v>7</v>
      </c>
      <c r="B234" s="23" t="s">
        <v>553</v>
      </c>
      <c r="C234" s="105" t="n">
        <f aca="false">H234</f>
        <v>1085293.95</v>
      </c>
      <c r="D234" s="105" t="n">
        <v>0</v>
      </c>
      <c r="E234" s="105" t="n">
        <v>0</v>
      </c>
      <c r="F234" s="105" t="n">
        <v>0</v>
      </c>
      <c r="G234" s="105" t="n">
        <v>403.46</v>
      </c>
      <c r="H234" s="105" t="n">
        <v>1085293.95</v>
      </c>
      <c r="I234" s="105" t="n">
        <v>0</v>
      </c>
      <c r="J234" s="105" t="n">
        <v>0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</row>
    <row r="235" s="75" customFormat="true" ht="26.25" hidden="false" customHeight="true" outlineLevel="0" collapsed="false">
      <c r="A235" s="62" t="s">
        <v>277</v>
      </c>
      <c r="B235" s="62"/>
      <c r="C235" s="130" t="n">
        <f aca="false">SUM(C236:C245)</f>
        <v>20852876</v>
      </c>
      <c r="D235" s="130" t="n">
        <f aca="false">SUM(D236:D245)</f>
        <v>19962896</v>
      </c>
      <c r="E235" s="130" t="n">
        <f aca="false">SUM(E236:E245)</f>
        <v>0</v>
      </c>
      <c r="F235" s="130" t="n">
        <f aca="false">SUM(F236:F245)</f>
        <v>0</v>
      </c>
      <c r="G235" s="130" t="n">
        <f aca="false">SUM(G236:G245)</f>
        <v>1136.2</v>
      </c>
      <c r="H235" s="130" t="n">
        <f aca="false">SUM(H236:H245)</f>
        <v>889980</v>
      </c>
      <c r="I235" s="130" t="n">
        <f aca="false">SUM(I236:I245)</f>
        <v>0</v>
      </c>
      <c r="J235" s="130" t="n">
        <f aca="false">SUM(J236:J245)</f>
        <v>0</v>
      </c>
      <c r="K235" s="130" t="n">
        <f aca="false">SUM(K236:K245)</f>
        <v>0</v>
      </c>
      <c r="L235" s="130" t="n">
        <f aca="false">SUM(L236:L245)</f>
        <v>0</v>
      </c>
      <c r="M235" s="130" t="n">
        <f aca="false">SUM(M236:M245)</f>
        <v>0</v>
      </c>
      <c r="N235" s="130" t="n">
        <f aca="false">SUM(N236:N245)</f>
        <v>0</v>
      </c>
      <c r="O235" s="130" t="n">
        <f aca="false">SUM(O236:O245)</f>
        <v>0</v>
      </c>
      <c r="P235" s="130" t="n">
        <f aca="false">SUM(P236:P245)</f>
        <v>0</v>
      </c>
      <c r="Q235" s="130" t="n">
        <f aca="false">SUM(Q236:Q245)</f>
        <v>0</v>
      </c>
      <c r="R235" s="130" t="n">
        <f aca="false">SUM(R236:R245)</f>
        <v>0</v>
      </c>
      <c r="S235" s="130" t="n">
        <f aca="false">SUM(S236:S245)</f>
        <v>0</v>
      </c>
    </row>
    <row r="236" s="75" customFormat="true" ht="12.75" hidden="false" customHeight="false" outlineLevel="0" collapsed="false">
      <c r="A236" s="24" t="n">
        <v>1</v>
      </c>
      <c r="B236" s="62" t="s">
        <v>279</v>
      </c>
      <c r="C236" s="130" t="n">
        <f aca="false">D236+F236+H236+J236+L236+N236+O236+P236+Q236+R236</f>
        <v>5365000</v>
      </c>
      <c r="D236" s="130" t="n">
        <v>5365000</v>
      </c>
      <c r="E236" s="130" t="n">
        <v>0</v>
      </c>
      <c r="F236" s="130" t="n">
        <v>0</v>
      </c>
      <c r="G236" s="130" t="n">
        <v>0</v>
      </c>
      <c r="H236" s="130" t="n">
        <v>0</v>
      </c>
      <c r="I236" s="130" t="n">
        <v>0</v>
      </c>
      <c r="J236" s="130" t="n">
        <v>0</v>
      </c>
      <c r="K236" s="130" t="n">
        <v>0</v>
      </c>
      <c r="L236" s="130" t="n">
        <v>0</v>
      </c>
      <c r="M236" s="130" t="n">
        <v>0</v>
      </c>
      <c r="N236" s="130" t="n">
        <v>0</v>
      </c>
      <c r="O236" s="130" t="n">
        <v>0</v>
      </c>
      <c r="P236" s="130" t="n">
        <v>0</v>
      </c>
      <c r="Q236" s="130" t="n">
        <v>0</v>
      </c>
      <c r="R236" s="130" t="n">
        <v>0</v>
      </c>
      <c r="S236" s="194" t="n">
        <v>0</v>
      </c>
    </row>
    <row r="237" s="75" customFormat="true" ht="12.75" hidden="false" customHeight="false" outlineLevel="0" collapsed="false">
      <c r="A237" s="24" t="n">
        <v>2</v>
      </c>
      <c r="B237" s="62" t="s">
        <v>281</v>
      </c>
      <c r="C237" s="130" t="n">
        <f aca="false">D237+F237+H237+J237+L237+N237+O237+P237+Q237+R237</f>
        <v>999050</v>
      </c>
      <c r="D237" s="130" t="n">
        <f aca="false">643847-89787</f>
        <v>554060</v>
      </c>
      <c r="E237" s="130" t="n">
        <v>0</v>
      </c>
      <c r="F237" s="130" t="n">
        <v>0</v>
      </c>
      <c r="G237" s="130" t="n">
        <v>564.2</v>
      </c>
      <c r="H237" s="130" t="n">
        <v>444990</v>
      </c>
      <c r="I237" s="130" t="n">
        <v>0</v>
      </c>
      <c r="J237" s="130" t="n">
        <v>0</v>
      </c>
      <c r="K237" s="130" t="n">
        <v>0</v>
      </c>
      <c r="L237" s="130" t="n">
        <v>0</v>
      </c>
      <c r="M237" s="130" t="n">
        <v>0</v>
      </c>
      <c r="N237" s="130" t="n">
        <v>0</v>
      </c>
      <c r="O237" s="130" t="n">
        <v>0</v>
      </c>
      <c r="P237" s="130" t="n">
        <v>0</v>
      </c>
      <c r="Q237" s="130" t="n">
        <v>0</v>
      </c>
      <c r="R237" s="130" t="n">
        <v>0</v>
      </c>
      <c r="S237" s="194" t="n">
        <v>0</v>
      </c>
    </row>
    <row r="238" s="75" customFormat="true" ht="12.75" hidden="false" customHeight="false" outlineLevel="0" collapsed="false">
      <c r="A238" s="24" t="n">
        <v>3</v>
      </c>
      <c r="B238" s="62" t="s">
        <v>282</v>
      </c>
      <c r="C238" s="130" t="n">
        <f aca="false">D238+F238+H238+J238+L238+N238+O238+P238+Q238+R238</f>
        <v>4865000</v>
      </c>
      <c r="D238" s="130" t="n">
        <f aca="false">5264604-399604</f>
        <v>4865000</v>
      </c>
      <c r="E238" s="130" t="n">
        <v>0</v>
      </c>
      <c r="F238" s="130" t="n">
        <v>0</v>
      </c>
      <c r="G238" s="130" t="n">
        <v>0</v>
      </c>
      <c r="H238" s="130" t="n">
        <v>0</v>
      </c>
      <c r="I238" s="130" t="n">
        <v>0</v>
      </c>
      <c r="J238" s="130" t="n">
        <v>0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0</v>
      </c>
      <c r="P238" s="130" t="n">
        <v>0</v>
      </c>
      <c r="Q238" s="130" t="n">
        <v>0</v>
      </c>
      <c r="R238" s="130" t="n">
        <v>0</v>
      </c>
      <c r="S238" s="194" t="n">
        <v>0</v>
      </c>
    </row>
    <row r="239" s="75" customFormat="true" ht="12.75" hidden="false" customHeight="false" outlineLevel="0" collapsed="false">
      <c r="A239" s="24" t="n">
        <v>4</v>
      </c>
      <c r="B239" s="62" t="s">
        <v>283</v>
      </c>
      <c r="C239" s="130" t="n">
        <f aca="false">D239+F239+H239+J239+L239+N239+O239+P239+Q239+R239</f>
        <v>1518407</v>
      </c>
      <c r="D239" s="130" t="n">
        <v>1073417</v>
      </c>
      <c r="E239" s="130" t="n">
        <v>0</v>
      </c>
      <c r="F239" s="130" t="n">
        <v>0</v>
      </c>
      <c r="G239" s="130" t="n">
        <v>572</v>
      </c>
      <c r="H239" s="130" t="n">
        <v>444990</v>
      </c>
      <c r="I239" s="130" t="n">
        <v>0</v>
      </c>
      <c r="J239" s="130" t="n">
        <v>0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0</v>
      </c>
      <c r="P239" s="130" t="n">
        <v>0</v>
      </c>
      <c r="Q239" s="130" t="n">
        <v>0</v>
      </c>
      <c r="R239" s="130" t="n">
        <v>0</v>
      </c>
      <c r="S239" s="194" t="n">
        <v>0</v>
      </c>
    </row>
    <row r="240" s="75" customFormat="true" ht="12.75" hidden="false" customHeight="false" outlineLevel="0" collapsed="false">
      <c r="A240" s="24" t="n">
        <v>5</v>
      </c>
      <c r="B240" s="62" t="s">
        <v>284</v>
      </c>
      <c r="C240" s="130" t="n">
        <f aca="false">D240+F240+H240+J240+L240+N240+O240+P240+Q240+R240</f>
        <v>5438085</v>
      </c>
      <c r="D240" s="130" t="n">
        <v>5438085</v>
      </c>
      <c r="E240" s="130" t="n">
        <v>0</v>
      </c>
      <c r="F240" s="130" t="n">
        <v>0</v>
      </c>
      <c r="G240" s="130" t="n">
        <v>0</v>
      </c>
      <c r="H240" s="130" t="n">
        <v>0</v>
      </c>
      <c r="I240" s="130" t="n">
        <v>0</v>
      </c>
      <c r="J240" s="130" t="n">
        <v>0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0</v>
      </c>
      <c r="P240" s="130" t="n">
        <v>0</v>
      </c>
      <c r="Q240" s="130" t="n">
        <v>0</v>
      </c>
      <c r="R240" s="130" t="n">
        <v>0</v>
      </c>
      <c r="S240" s="194" t="n">
        <v>0</v>
      </c>
    </row>
    <row r="241" s="75" customFormat="true" ht="12.75" hidden="false" customHeight="false" outlineLevel="0" collapsed="false">
      <c r="A241" s="24" t="n">
        <v>6</v>
      </c>
      <c r="B241" s="131" t="s">
        <v>285</v>
      </c>
      <c r="C241" s="130" t="n">
        <f aca="false">D241+F241+H241+J241+L241+N241+O241+P241+Q241+R241</f>
        <v>501254</v>
      </c>
      <c r="D241" s="130" t="n">
        <v>501254</v>
      </c>
      <c r="E241" s="130" t="n">
        <v>0</v>
      </c>
      <c r="F241" s="130" t="n">
        <v>0</v>
      </c>
      <c r="G241" s="130" t="n">
        <v>0</v>
      </c>
      <c r="H241" s="130" t="n">
        <v>0</v>
      </c>
      <c r="I241" s="130" t="n">
        <v>0</v>
      </c>
      <c r="J241" s="130" t="n">
        <v>0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0</v>
      </c>
      <c r="P241" s="130" t="n">
        <v>0</v>
      </c>
      <c r="Q241" s="130" t="n">
        <v>0</v>
      </c>
      <c r="R241" s="130" t="n">
        <v>0</v>
      </c>
      <c r="S241" s="194" t="n">
        <v>0</v>
      </c>
    </row>
    <row r="242" s="75" customFormat="true" ht="12.75" hidden="false" customHeight="false" outlineLevel="0" collapsed="false">
      <c r="A242" s="24" t="n">
        <v>7</v>
      </c>
      <c r="B242" s="131" t="s">
        <v>287</v>
      </c>
      <c r="C242" s="130" t="n">
        <f aca="false">D242+F242+H242+J242+L242+N242+O242+P242+Q242+R242</f>
        <v>732405</v>
      </c>
      <c r="D242" s="130" t="n">
        <v>732405</v>
      </c>
      <c r="E242" s="130" t="n">
        <v>0</v>
      </c>
      <c r="F242" s="130" t="n">
        <v>0</v>
      </c>
      <c r="G242" s="130" t="n">
        <v>0</v>
      </c>
      <c r="H242" s="130" t="n">
        <v>0</v>
      </c>
      <c r="I242" s="130" t="n">
        <v>0</v>
      </c>
      <c r="J242" s="130" t="n">
        <v>0</v>
      </c>
      <c r="K242" s="130" t="n">
        <v>0</v>
      </c>
      <c r="L242" s="130" t="n">
        <v>0</v>
      </c>
      <c r="M242" s="130" t="n">
        <v>0</v>
      </c>
      <c r="N242" s="130" t="n">
        <v>0</v>
      </c>
      <c r="O242" s="130" t="n">
        <v>0</v>
      </c>
      <c r="P242" s="130" t="n">
        <v>0</v>
      </c>
      <c r="Q242" s="130" t="n">
        <v>0</v>
      </c>
      <c r="R242" s="130" t="n">
        <v>0</v>
      </c>
      <c r="S242" s="194" t="n">
        <v>0</v>
      </c>
    </row>
    <row r="243" s="75" customFormat="true" ht="12.75" hidden="false" customHeight="false" outlineLevel="0" collapsed="false">
      <c r="A243" s="24" t="n">
        <v>8</v>
      </c>
      <c r="B243" s="131" t="s">
        <v>288</v>
      </c>
      <c r="C243" s="130" t="n">
        <f aca="false">D243+F243+H243+J243+L243+N243+O243+P243+Q243+R243</f>
        <v>572570</v>
      </c>
      <c r="D243" s="130" t="n">
        <v>572570</v>
      </c>
      <c r="E243" s="130" t="n">
        <v>0</v>
      </c>
      <c r="F243" s="130" t="n">
        <v>0</v>
      </c>
      <c r="G243" s="130" t="n">
        <v>0</v>
      </c>
      <c r="H243" s="130" t="n">
        <v>0</v>
      </c>
      <c r="I243" s="130" t="n">
        <v>0</v>
      </c>
      <c r="J243" s="130" t="n">
        <v>0</v>
      </c>
      <c r="K243" s="130" t="n">
        <v>0</v>
      </c>
      <c r="L243" s="130" t="n">
        <v>0</v>
      </c>
      <c r="M243" s="130" t="n">
        <v>0</v>
      </c>
      <c r="N243" s="130" t="n">
        <v>0</v>
      </c>
      <c r="O243" s="130" t="n">
        <v>0</v>
      </c>
      <c r="P243" s="130" t="n">
        <v>0</v>
      </c>
      <c r="Q243" s="130" t="n">
        <v>0</v>
      </c>
      <c r="R243" s="130" t="n">
        <v>0</v>
      </c>
      <c r="S243" s="194" t="n">
        <v>0</v>
      </c>
    </row>
    <row r="244" s="75" customFormat="true" ht="12.75" hidden="false" customHeight="false" outlineLevel="0" collapsed="false">
      <c r="A244" s="24" t="n">
        <v>9</v>
      </c>
      <c r="B244" s="131" t="s">
        <v>289</v>
      </c>
      <c r="C244" s="130" t="n">
        <f aca="false">D244+F244+H244+J244+L244+N244+O244+P244+Q244+R244</f>
        <v>652393</v>
      </c>
      <c r="D244" s="130" t="n">
        <v>652393</v>
      </c>
      <c r="E244" s="130" t="n">
        <v>0</v>
      </c>
      <c r="F244" s="130" t="n">
        <v>0</v>
      </c>
      <c r="G244" s="130" t="n">
        <v>0</v>
      </c>
      <c r="H244" s="130" t="n">
        <v>0</v>
      </c>
      <c r="I244" s="130" t="n">
        <v>0</v>
      </c>
      <c r="J244" s="130" t="n">
        <v>0</v>
      </c>
      <c r="K244" s="130" t="n">
        <v>0</v>
      </c>
      <c r="L244" s="130" t="n">
        <v>0</v>
      </c>
      <c r="M244" s="130" t="n">
        <v>0</v>
      </c>
      <c r="N244" s="130" t="n">
        <v>0</v>
      </c>
      <c r="O244" s="130" t="n">
        <v>0</v>
      </c>
      <c r="P244" s="130" t="n">
        <v>0</v>
      </c>
      <c r="Q244" s="130" t="n">
        <v>0</v>
      </c>
      <c r="R244" s="130" t="n">
        <v>0</v>
      </c>
      <c r="S244" s="194" t="n">
        <v>0</v>
      </c>
    </row>
    <row r="245" s="75" customFormat="true" ht="12.75" hidden="false" customHeight="false" outlineLevel="0" collapsed="false">
      <c r="A245" s="24" t="n">
        <v>10</v>
      </c>
      <c r="B245" s="131" t="s">
        <v>290</v>
      </c>
      <c r="C245" s="130" t="n">
        <f aca="false">D245+F245+H245+J245+L245+N245+O245+P245+Q245+R245</f>
        <v>208712</v>
      </c>
      <c r="D245" s="130" t="n">
        <v>208712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 t="n">
        <v>0</v>
      </c>
      <c r="J245" s="130" t="n">
        <v>0</v>
      </c>
      <c r="K245" s="130" t="n">
        <v>0</v>
      </c>
      <c r="L245" s="130" t="n">
        <v>0</v>
      </c>
      <c r="M245" s="130" t="n">
        <v>0</v>
      </c>
      <c r="N245" s="130" t="n">
        <v>0</v>
      </c>
      <c r="O245" s="130" t="n">
        <v>0</v>
      </c>
      <c r="P245" s="130" t="n">
        <v>0</v>
      </c>
      <c r="Q245" s="130" t="n">
        <v>0</v>
      </c>
      <c r="R245" s="130" t="n">
        <v>0</v>
      </c>
      <c r="S245" s="194" t="n">
        <v>0</v>
      </c>
    </row>
    <row r="246" s="75" customFormat="true" ht="24" hidden="false" customHeight="true" outlineLevel="0" collapsed="false">
      <c r="A246" s="62" t="s">
        <v>291</v>
      </c>
      <c r="B246" s="62"/>
      <c r="C246" s="130" t="n">
        <f aca="false">SUM(C247:C247)</f>
        <v>176035</v>
      </c>
      <c r="D246" s="130" t="n">
        <f aca="false">SUM(D247:D247)</f>
        <v>176035</v>
      </c>
      <c r="E246" s="130" t="n">
        <f aca="false">SUM(E247:E247)</f>
        <v>0</v>
      </c>
      <c r="F246" s="130" t="n">
        <f aca="false">SUM(F247:F247)</f>
        <v>0</v>
      </c>
      <c r="G246" s="130" t="n">
        <f aca="false">SUM(G247:G247)</f>
        <v>0</v>
      </c>
      <c r="H246" s="130" t="n">
        <f aca="false">SUM(H247:H247)</f>
        <v>0</v>
      </c>
      <c r="I246" s="130" t="n">
        <f aca="false">SUM(I247:I247)</f>
        <v>0</v>
      </c>
      <c r="J246" s="130" t="n">
        <f aca="false">SUM(J247:J247)</f>
        <v>0</v>
      </c>
      <c r="K246" s="130" t="n">
        <f aca="false">SUM(K247:K247)</f>
        <v>0</v>
      </c>
      <c r="L246" s="130" t="n">
        <f aca="false">SUM(L247:L247)</f>
        <v>0</v>
      </c>
      <c r="M246" s="130" t="n">
        <f aca="false">SUM(M247:M247)</f>
        <v>0</v>
      </c>
      <c r="N246" s="130" t="n">
        <f aca="false">SUM(N247:N247)</f>
        <v>0</v>
      </c>
      <c r="O246" s="130" t="n">
        <f aca="false">SUM(O247:O247)</f>
        <v>0</v>
      </c>
      <c r="P246" s="130" t="n">
        <f aca="false">SUM(P247:P247)</f>
        <v>0</v>
      </c>
      <c r="Q246" s="130" t="n">
        <f aca="false">SUM(Q247:Q247)</f>
        <v>0</v>
      </c>
      <c r="R246" s="130" t="n">
        <f aca="false">SUM(R247:R247)</f>
        <v>0</v>
      </c>
      <c r="S246" s="130" t="n">
        <f aca="false">SUM(S247:S247)</f>
        <v>0</v>
      </c>
    </row>
    <row r="247" s="75" customFormat="true" ht="25.5" hidden="false" customHeight="false" outlineLevel="0" collapsed="false">
      <c r="A247" s="24" t="n">
        <v>1</v>
      </c>
      <c r="B247" s="131" t="s">
        <v>292</v>
      </c>
      <c r="C247" s="130" t="n">
        <f aca="false">D247+F247+H247+J247+L247+N247+O247+P247+Q247+R247</f>
        <v>176035</v>
      </c>
      <c r="D247" s="130" t="n">
        <v>176035</v>
      </c>
      <c r="E247" s="130" t="n">
        <v>0</v>
      </c>
      <c r="F247" s="130" t="n">
        <v>0</v>
      </c>
      <c r="G247" s="130" t="n">
        <v>0</v>
      </c>
      <c r="H247" s="130" t="n">
        <v>0</v>
      </c>
      <c r="I247" s="130" t="n">
        <v>0</v>
      </c>
      <c r="J247" s="130" t="n">
        <v>0</v>
      </c>
      <c r="K247" s="130" t="n">
        <v>0</v>
      </c>
      <c r="L247" s="130" t="n">
        <v>0</v>
      </c>
      <c r="M247" s="130" t="n">
        <v>0</v>
      </c>
      <c r="N247" s="130" t="n">
        <v>0</v>
      </c>
      <c r="O247" s="130" t="n">
        <v>0</v>
      </c>
      <c r="P247" s="130" t="n">
        <v>0</v>
      </c>
      <c r="Q247" s="130" t="n">
        <v>0</v>
      </c>
      <c r="R247" s="130" t="n">
        <v>0</v>
      </c>
      <c r="S247" s="194" t="n">
        <v>0</v>
      </c>
    </row>
    <row r="248" s="75" customFormat="true" ht="25.5" hidden="false" customHeight="true" outlineLevel="0" collapsed="false">
      <c r="A248" s="62" t="s">
        <v>293</v>
      </c>
      <c r="B248" s="62"/>
      <c r="C248" s="130" t="n">
        <f aca="false">C249+C250</f>
        <v>1726922.66</v>
      </c>
      <c r="D248" s="130" t="n">
        <f aca="false">D249+D250</f>
        <v>1726922.66</v>
      </c>
      <c r="E248" s="130" t="n">
        <f aca="false">E249+E250</f>
        <v>0</v>
      </c>
      <c r="F248" s="130" t="n">
        <f aca="false">F249+F250</f>
        <v>0</v>
      </c>
      <c r="G248" s="130" t="n">
        <f aca="false">G249+G250</f>
        <v>0</v>
      </c>
      <c r="H248" s="130" t="n">
        <f aca="false">H249+H250</f>
        <v>0</v>
      </c>
      <c r="I248" s="130" t="n">
        <f aca="false">I249+I250</f>
        <v>0</v>
      </c>
      <c r="J248" s="130" t="n">
        <f aca="false">J249+J250</f>
        <v>0</v>
      </c>
      <c r="K248" s="130" t="n">
        <f aca="false">K249+K250</f>
        <v>0</v>
      </c>
      <c r="L248" s="130" t="n">
        <f aca="false">L249+L250</f>
        <v>0</v>
      </c>
      <c r="M248" s="130" t="n">
        <f aca="false">M249+M250</f>
        <v>0</v>
      </c>
      <c r="N248" s="130" t="n">
        <f aca="false">N249+N250</f>
        <v>0</v>
      </c>
      <c r="O248" s="130" t="n">
        <f aca="false">O249+O250</f>
        <v>0</v>
      </c>
      <c r="P248" s="130" t="n">
        <f aca="false">P249+P250</f>
        <v>0</v>
      </c>
      <c r="Q248" s="130" t="n">
        <f aca="false">Q249+Q250</f>
        <v>0</v>
      </c>
      <c r="R248" s="130" t="n">
        <f aca="false">R249+R250</f>
        <v>0</v>
      </c>
      <c r="S248" s="130" t="n">
        <f aca="false">S249+S250</f>
        <v>0</v>
      </c>
    </row>
    <row r="249" s="75" customFormat="true" ht="15.75" hidden="false" customHeight="true" outlineLevel="0" collapsed="false">
      <c r="A249" s="24" t="n">
        <v>1</v>
      </c>
      <c r="B249" s="62" t="s">
        <v>294</v>
      </c>
      <c r="C249" s="130" t="n">
        <f aca="false">D249+F249+H249+J249+L249+N249+O249+P249+Q249+R249</f>
        <v>1080289</v>
      </c>
      <c r="D249" s="130" t="n">
        <f aca="false">467290+612999</f>
        <v>1080289</v>
      </c>
      <c r="E249" s="130" t="n">
        <v>0</v>
      </c>
      <c r="F249" s="130" t="n">
        <v>0</v>
      </c>
      <c r="G249" s="130" t="n">
        <v>0</v>
      </c>
      <c r="H249" s="130" t="n">
        <v>0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94" t="n">
        <v>0</v>
      </c>
    </row>
    <row r="250" s="75" customFormat="true" ht="15.75" hidden="false" customHeight="true" outlineLevel="0" collapsed="false">
      <c r="A250" s="24" t="n">
        <v>2</v>
      </c>
      <c r="B250" s="62" t="s">
        <v>295</v>
      </c>
      <c r="C250" s="130" t="n">
        <f aca="false">D250+F250+H250+J250+L250+N250+O250+P250+Q250+R250</f>
        <v>646633.66</v>
      </c>
      <c r="D250" s="130" t="n">
        <f aca="false">467289+471796-292451.34</f>
        <v>646633.66</v>
      </c>
      <c r="E250" s="130" t="n">
        <v>0</v>
      </c>
      <c r="F250" s="130" t="n">
        <v>0</v>
      </c>
      <c r="G250" s="130" t="n">
        <v>0</v>
      </c>
      <c r="H250" s="130" t="n">
        <v>0</v>
      </c>
      <c r="I250" s="130" t="n">
        <v>0</v>
      </c>
      <c r="J250" s="130" t="n">
        <v>0</v>
      </c>
      <c r="K250" s="130" t="n">
        <v>0</v>
      </c>
      <c r="L250" s="130" t="n">
        <v>0</v>
      </c>
      <c r="M250" s="130" t="n">
        <v>0</v>
      </c>
      <c r="N250" s="130" t="n">
        <v>0</v>
      </c>
      <c r="O250" s="130" t="n">
        <v>0</v>
      </c>
      <c r="P250" s="130" t="n">
        <v>0</v>
      </c>
      <c r="Q250" s="130" t="n">
        <v>0</v>
      </c>
      <c r="R250" s="130" t="n">
        <v>0</v>
      </c>
      <c r="S250" s="194" t="n">
        <v>0</v>
      </c>
    </row>
    <row r="251" s="75" customFormat="true" ht="24.75" hidden="false" customHeight="true" outlineLevel="0" collapsed="false">
      <c r="A251" s="62" t="s">
        <v>296</v>
      </c>
      <c r="B251" s="62"/>
      <c r="C251" s="130" t="n">
        <f aca="false">SUM(C252:C252)</f>
        <v>354854</v>
      </c>
      <c r="D251" s="130" t="n">
        <f aca="false">SUM(D252:D252)</f>
        <v>354854</v>
      </c>
      <c r="E251" s="130" t="n">
        <f aca="false">SUM(E252:E252)</f>
        <v>0</v>
      </c>
      <c r="F251" s="130" t="n">
        <f aca="false">SUM(F252:F252)</f>
        <v>0</v>
      </c>
      <c r="G251" s="130" t="n">
        <f aca="false">SUM(G252:G252)</f>
        <v>0</v>
      </c>
      <c r="H251" s="130" t="n">
        <f aca="false">SUM(H252:H252)</f>
        <v>0</v>
      </c>
      <c r="I251" s="130" t="n">
        <f aca="false">SUM(I252:I252)</f>
        <v>0</v>
      </c>
      <c r="J251" s="130" t="n">
        <f aca="false">SUM(J252:J252)</f>
        <v>0</v>
      </c>
      <c r="K251" s="130" t="n">
        <f aca="false">SUM(K252:K252)</f>
        <v>0</v>
      </c>
      <c r="L251" s="130" t="n">
        <f aca="false">SUM(L252:L252)</f>
        <v>0</v>
      </c>
      <c r="M251" s="130" t="n">
        <f aca="false">SUM(M252:M252)</f>
        <v>0</v>
      </c>
      <c r="N251" s="130" t="n">
        <f aca="false">SUM(N252:N252)</f>
        <v>0</v>
      </c>
      <c r="O251" s="130" t="n">
        <f aca="false">SUM(O252:O252)</f>
        <v>0</v>
      </c>
      <c r="P251" s="130" t="n">
        <f aca="false">SUM(P252:P252)</f>
        <v>0</v>
      </c>
      <c r="Q251" s="130" t="n">
        <f aca="false">SUM(Q252:Q252)</f>
        <v>0</v>
      </c>
      <c r="R251" s="130" t="n">
        <f aca="false">SUM(R252:R252)</f>
        <v>0</v>
      </c>
      <c r="S251" s="130" t="n">
        <f aca="false">SUM(S252:S252)</f>
        <v>0</v>
      </c>
    </row>
    <row r="252" s="75" customFormat="true" ht="25.5" hidden="false" customHeight="false" outlineLevel="0" collapsed="false">
      <c r="A252" s="24" t="n">
        <v>1</v>
      </c>
      <c r="B252" s="131" t="s">
        <v>297</v>
      </c>
      <c r="C252" s="130" t="n">
        <f aca="false">D252+F252+H252+J252+L252+N252+O252+P252+Q252+R252</f>
        <v>354854</v>
      </c>
      <c r="D252" s="130" t="n">
        <v>354854</v>
      </c>
      <c r="E252" s="130" t="n">
        <v>0</v>
      </c>
      <c r="F252" s="130" t="n">
        <v>0</v>
      </c>
      <c r="G252" s="130" t="n">
        <v>0</v>
      </c>
      <c r="H252" s="130" t="n">
        <v>0</v>
      </c>
      <c r="I252" s="130" t="n">
        <v>0</v>
      </c>
      <c r="J252" s="130" t="n">
        <v>0</v>
      </c>
      <c r="K252" s="130" t="n">
        <v>0</v>
      </c>
      <c r="L252" s="130" t="n">
        <v>0</v>
      </c>
      <c r="M252" s="130" t="n">
        <v>0</v>
      </c>
      <c r="N252" s="130" t="n">
        <v>0</v>
      </c>
      <c r="O252" s="130" t="n">
        <v>0</v>
      </c>
      <c r="P252" s="130" t="n">
        <v>0</v>
      </c>
      <c r="Q252" s="130" t="n">
        <v>0</v>
      </c>
      <c r="R252" s="130" t="n">
        <v>0</v>
      </c>
      <c r="S252" s="194" t="n">
        <v>0</v>
      </c>
    </row>
    <row r="253" s="75" customFormat="true" ht="30" hidden="false" customHeight="true" outlineLevel="0" collapsed="false">
      <c r="A253" s="62" t="s">
        <v>298</v>
      </c>
      <c r="B253" s="62"/>
      <c r="C253" s="130" t="n">
        <f aca="false">SUM(C254)</f>
        <v>679530</v>
      </c>
      <c r="D253" s="130" t="n">
        <f aca="false">SUM(D254)</f>
        <v>0</v>
      </c>
      <c r="E253" s="130" t="n">
        <f aca="false">SUM(E254)</f>
        <v>0</v>
      </c>
      <c r="F253" s="130" t="n">
        <f aca="false">SUM(F254)</f>
        <v>0</v>
      </c>
      <c r="G253" s="130" t="n">
        <f aca="false">SUM(G254)</f>
        <v>431</v>
      </c>
      <c r="H253" s="130" t="n">
        <f aca="false">SUM(H254)</f>
        <v>679530</v>
      </c>
      <c r="I253" s="130" t="n">
        <f aca="false">SUM(I254)</f>
        <v>0</v>
      </c>
      <c r="J253" s="130" t="n">
        <f aca="false">SUM(J254)</f>
        <v>0</v>
      </c>
      <c r="K253" s="130" t="n">
        <f aca="false">SUM(K254)</f>
        <v>0</v>
      </c>
      <c r="L253" s="130" t="n">
        <f aca="false">SUM(L254)</f>
        <v>0</v>
      </c>
      <c r="M253" s="130" t="n">
        <f aca="false">SUM(M254)</f>
        <v>0</v>
      </c>
      <c r="N253" s="130" t="n">
        <f aca="false">SUM(N254)</f>
        <v>0</v>
      </c>
      <c r="O253" s="130" t="n">
        <f aca="false">SUM(O254)</f>
        <v>0</v>
      </c>
      <c r="P253" s="130" t="n">
        <f aca="false">SUM(P254)</f>
        <v>0</v>
      </c>
      <c r="Q253" s="130" t="n">
        <f aca="false">SUM(Q254)</f>
        <v>0</v>
      </c>
      <c r="R253" s="130" t="n">
        <f aca="false">SUM(R254)</f>
        <v>0</v>
      </c>
      <c r="S253" s="130" t="n">
        <f aca="false">SUM(S254)</f>
        <v>0</v>
      </c>
    </row>
    <row r="254" s="75" customFormat="true" ht="15.75" hidden="false" customHeight="true" outlineLevel="0" collapsed="false">
      <c r="A254" s="24" t="n">
        <v>1</v>
      </c>
      <c r="B254" s="62" t="s">
        <v>299</v>
      </c>
      <c r="C254" s="130" t="n">
        <f aca="false">D254+F254+H254+J254+L254+N254+O254+P254+Q254+R254</f>
        <v>679530</v>
      </c>
      <c r="D254" s="130" t="n">
        <v>0</v>
      </c>
      <c r="E254" s="130" t="n">
        <v>0</v>
      </c>
      <c r="F254" s="130" t="n">
        <v>0</v>
      </c>
      <c r="G254" s="130" t="n">
        <v>431</v>
      </c>
      <c r="H254" s="130" t="n">
        <v>679530</v>
      </c>
      <c r="I254" s="130" t="n">
        <v>0</v>
      </c>
      <c r="J254" s="130" t="n">
        <v>0</v>
      </c>
      <c r="K254" s="130" t="n">
        <v>0</v>
      </c>
      <c r="L254" s="130" t="n">
        <v>0</v>
      </c>
      <c r="M254" s="130" t="n">
        <v>0</v>
      </c>
      <c r="N254" s="130" t="n">
        <v>0</v>
      </c>
      <c r="O254" s="130" t="n">
        <v>0</v>
      </c>
      <c r="P254" s="130" t="n">
        <v>0</v>
      </c>
      <c r="Q254" s="130" t="n">
        <v>0</v>
      </c>
      <c r="R254" s="130" t="n">
        <f aca="false">SUM(R255)</f>
        <v>0</v>
      </c>
      <c r="S254" s="194" t="n">
        <v>0</v>
      </c>
    </row>
    <row r="255" s="75" customFormat="true" ht="26.25" hidden="false" customHeight="true" outlineLevel="0" collapsed="false">
      <c r="A255" s="62" t="s">
        <v>300</v>
      </c>
      <c r="B255" s="62"/>
      <c r="C255" s="130" t="n">
        <f aca="false">C256+C257</f>
        <v>1429415.2</v>
      </c>
      <c r="D255" s="130" t="n">
        <f aca="false">D256+D257</f>
        <v>0</v>
      </c>
      <c r="E255" s="130" t="n">
        <f aca="false">E256+E257</f>
        <v>0</v>
      </c>
      <c r="F255" s="130" t="n">
        <f aca="false">F256+F257</f>
        <v>0</v>
      </c>
      <c r="G255" s="130" t="n">
        <f aca="false">G256+G257</f>
        <v>548</v>
      </c>
      <c r="H255" s="130" t="n">
        <f aca="false">H256+H257</f>
        <v>1032062</v>
      </c>
      <c r="I255" s="130" t="n">
        <f aca="false">I256+I257</f>
        <v>0</v>
      </c>
      <c r="J255" s="130" t="n">
        <f aca="false">J256+J257</f>
        <v>0</v>
      </c>
      <c r="K255" s="130" t="n">
        <f aca="false">K256+K257</f>
        <v>220</v>
      </c>
      <c r="L255" s="130" t="n">
        <f aca="false">L256+L257</f>
        <v>397353.2</v>
      </c>
      <c r="M255" s="130" t="n">
        <f aca="false">M256+M257</f>
        <v>0</v>
      </c>
      <c r="N255" s="130" t="n">
        <f aca="false">N256+N257</f>
        <v>0</v>
      </c>
      <c r="O255" s="130" t="n">
        <f aca="false">O256+O257</f>
        <v>0</v>
      </c>
      <c r="P255" s="130" t="n">
        <f aca="false">P256+P257</f>
        <v>0</v>
      </c>
      <c r="Q255" s="130" t="n">
        <f aca="false">Q256+Q257</f>
        <v>0</v>
      </c>
      <c r="R255" s="130" t="n">
        <f aca="false">R256+R257</f>
        <v>0</v>
      </c>
      <c r="S255" s="130" t="n">
        <f aca="false">S256+S257</f>
        <v>0</v>
      </c>
    </row>
    <row r="256" s="162" customFormat="true" ht="15.75" hidden="false" customHeight="true" outlineLevel="0" collapsed="false">
      <c r="A256" s="137" t="n">
        <v>1</v>
      </c>
      <c r="B256" s="62" t="s">
        <v>554</v>
      </c>
      <c r="C256" s="130" t="n">
        <f aca="false">D256+F256+H256+J256+L256+N256+O256+P256+Q256+R256</f>
        <v>397353.2</v>
      </c>
      <c r="D256" s="130" t="n">
        <v>0</v>
      </c>
      <c r="E256" s="130" t="n">
        <v>0</v>
      </c>
      <c r="F256" s="130" t="n">
        <v>0</v>
      </c>
      <c r="G256" s="130" t="n">
        <v>0</v>
      </c>
      <c r="H256" s="130" t="n">
        <v>0</v>
      </c>
      <c r="I256" s="130" t="n">
        <v>0</v>
      </c>
      <c r="J256" s="130" t="n">
        <v>0</v>
      </c>
      <c r="K256" s="130" t="n">
        <v>220</v>
      </c>
      <c r="L256" s="130" t="n">
        <f aca="false">405380-8026.8</f>
        <v>397353.2</v>
      </c>
      <c r="M256" s="130" t="n">
        <v>0</v>
      </c>
      <c r="N256" s="130" t="n">
        <v>0</v>
      </c>
      <c r="O256" s="130" t="n">
        <v>0</v>
      </c>
      <c r="P256" s="130" t="n">
        <v>0</v>
      </c>
      <c r="Q256" s="130" t="n">
        <v>0</v>
      </c>
      <c r="R256" s="130" t="n">
        <v>0</v>
      </c>
      <c r="S256" s="194" t="n">
        <v>0</v>
      </c>
    </row>
    <row r="257" s="162" customFormat="true" ht="15.75" hidden="false" customHeight="true" outlineLevel="0" collapsed="false">
      <c r="A257" s="137" t="n">
        <v>2</v>
      </c>
      <c r="B257" s="62" t="s">
        <v>555</v>
      </c>
      <c r="C257" s="130" t="n">
        <f aca="false">D257+F257+H257+J257+L257+N257+O257+P257+Q257+R257</f>
        <v>1032062</v>
      </c>
      <c r="D257" s="130" t="n">
        <v>0</v>
      </c>
      <c r="E257" s="130" t="n">
        <v>0</v>
      </c>
      <c r="F257" s="130" t="n">
        <v>0</v>
      </c>
      <c r="G257" s="130" t="n">
        <v>548</v>
      </c>
      <c r="H257" s="130" t="n">
        <f aca="false">1089050-56988</f>
        <v>1032062</v>
      </c>
      <c r="I257" s="130" t="n">
        <v>0</v>
      </c>
      <c r="J257" s="130" t="n">
        <v>0</v>
      </c>
      <c r="K257" s="130" t="n">
        <v>0</v>
      </c>
      <c r="L257" s="130" t="n">
        <v>0</v>
      </c>
      <c r="M257" s="130" t="n">
        <v>0</v>
      </c>
      <c r="N257" s="130" t="n">
        <v>0</v>
      </c>
      <c r="O257" s="130" t="n">
        <v>0</v>
      </c>
      <c r="P257" s="130" t="n">
        <v>0</v>
      </c>
      <c r="Q257" s="130" t="n">
        <v>0</v>
      </c>
      <c r="R257" s="130" t="n">
        <v>0</v>
      </c>
      <c r="S257" s="194" t="n">
        <v>0</v>
      </c>
    </row>
    <row r="258" s="162" customFormat="true" ht="26.25" hidden="false" customHeight="true" outlineLevel="0" collapsed="false">
      <c r="A258" s="62" t="s">
        <v>304</v>
      </c>
      <c r="B258" s="62"/>
      <c r="C258" s="130" t="n">
        <f aca="false">C259</f>
        <v>216156</v>
      </c>
      <c r="D258" s="130" t="n">
        <f aca="false">D259</f>
        <v>216156</v>
      </c>
      <c r="E258" s="130" t="n">
        <f aca="false">E259</f>
        <v>0</v>
      </c>
      <c r="F258" s="130" t="n">
        <f aca="false">F259</f>
        <v>0</v>
      </c>
      <c r="G258" s="130" t="n">
        <f aca="false">G259</f>
        <v>0</v>
      </c>
      <c r="H258" s="130" t="n">
        <f aca="false">H259</f>
        <v>0</v>
      </c>
      <c r="I258" s="130" t="n">
        <f aca="false">I259</f>
        <v>0</v>
      </c>
      <c r="J258" s="130" t="n">
        <f aca="false">J259</f>
        <v>0</v>
      </c>
      <c r="K258" s="130" t="n">
        <f aca="false">K259</f>
        <v>0</v>
      </c>
      <c r="L258" s="130" t="n">
        <f aca="false">L259</f>
        <v>0</v>
      </c>
      <c r="M258" s="130" t="n">
        <f aca="false">M259</f>
        <v>0</v>
      </c>
      <c r="N258" s="130" t="n">
        <f aca="false">N259</f>
        <v>0</v>
      </c>
      <c r="O258" s="130" t="n">
        <f aca="false">O259</f>
        <v>0</v>
      </c>
      <c r="P258" s="130" t="n">
        <f aca="false">P259</f>
        <v>0</v>
      </c>
      <c r="Q258" s="130" t="n">
        <f aca="false">Q259</f>
        <v>0</v>
      </c>
      <c r="R258" s="130" t="n">
        <f aca="false">R259</f>
        <v>0</v>
      </c>
      <c r="S258" s="130" t="n">
        <f aca="false">S259</f>
        <v>0</v>
      </c>
    </row>
    <row r="259" s="162" customFormat="true" ht="15.75" hidden="false" customHeight="true" outlineLevel="0" collapsed="false">
      <c r="A259" s="24" t="n">
        <v>1</v>
      </c>
      <c r="B259" s="131" t="s">
        <v>305</v>
      </c>
      <c r="C259" s="130" t="n">
        <f aca="false">D259+F259+H259+J259+L259+N259+O259+P259+Q259+R259</f>
        <v>216156</v>
      </c>
      <c r="D259" s="130" t="n">
        <v>216156</v>
      </c>
      <c r="E259" s="130" t="n">
        <v>0</v>
      </c>
      <c r="F259" s="130" t="n">
        <v>0</v>
      </c>
      <c r="G259" s="130" t="n">
        <v>0</v>
      </c>
      <c r="H259" s="130" t="n">
        <v>0</v>
      </c>
      <c r="I259" s="130" t="n">
        <v>0</v>
      </c>
      <c r="J259" s="130" t="n">
        <v>0</v>
      </c>
      <c r="K259" s="130" t="n">
        <v>0</v>
      </c>
      <c r="L259" s="130" t="n">
        <v>0</v>
      </c>
      <c r="M259" s="130" t="n">
        <v>0</v>
      </c>
      <c r="N259" s="130" t="n">
        <v>0</v>
      </c>
      <c r="O259" s="130" t="n">
        <v>0</v>
      </c>
      <c r="P259" s="130" t="n">
        <v>0</v>
      </c>
      <c r="Q259" s="130" t="n">
        <v>0</v>
      </c>
      <c r="R259" s="130" t="n">
        <v>0</v>
      </c>
      <c r="S259" s="194" t="n">
        <v>0</v>
      </c>
    </row>
    <row r="260" s="162" customFormat="true" ht="24.75" hidden="false" customHeight="true" outlineLevel="0" collapsed="false">
      <c r="A260" s="62" t="s">
        <v>306</v>
      </c>
      <c r="B260" s="62"/>
      <c r="C260" s="130" t="n">
        <f aca="false">SUM(C261:C262)</f>
        <v>1168224</v>
      </c>
      <c r="D260" s="130" t="n">
        <f aca="false">SUM(D261:D262)</f>
        <v>0</v>
      </c>
      <c r="E260" s="130" t="n">
        <f aca="false">SUM(E261:E262)</f>
        <v>0</v>
      </c>
      <c r="F260" s="130" t="n">
        <f aca="false">SUM(F261:F262)</f>
        <v>0</v>
      </c>
      <c r="G260" s="130" t="n">
        <f aca="false">SUM(G261:G262)</f>
        <v>1360</v>
      </c>
      <c r="H260" s="130" t="n">
        <f aca="false">SUM(H261:H262)</f>
        <v>1168224</v>
      </c>
      <c r="I260" s="130" t="n">
        <f aca="false">SUM(I261:I262)</f>
        <v>0</v>
      </c>
      <c r="J260" s="130" t="n">
        <f aca="false">SUM(J261:J262)</f>
        <v>0</v>
      </c>
      <c r="K260" s="130" t="n">
        <f aca="false">SUM(K261:K262)</f>
        <v>0</v>
      </c>
      <c r="L260" s="130" t="n">
        <f aca="false">SUM(L261:L262)</f>
        <v>0</v>
      </c>
      <c r="M260" s="130" t="n">
        <f aca="false">SUM(M261:M262)</f>
        <v>0</v>
      </c>
      <c r="N260" s="130" t="n">
        <f aca="false">SUM(N261:N262)</f>
        <v>0</v>
      </c>
      <c r="O260" s="130" t="n">
        <f aca="false">SUM(O261:O262)</f>
        <v>0</v>
      </c>
      <c r="P260" s="130" t="n">
        <f aca="false">SUM(P261:P262)</f>
        <v>0</v>
      </c>
      <c r="Q260" s="130" t="n">
        <f aca="false">SUM(Q261:Q262)</f>
        <v>0</v>
      </c>
      <c r="R260" s="130" t="n">
        <f aca="false">SUM(R261:R262)</f>
        <v>0</v>
      </c>
      <c r="S260" s="130" t="n">
        <f aca="false">SUM(S261:S262)</f>
        <v>0</v>
      </c>
    </row>
    <row r="261" s="162" customFormat="true" ht="15.75" hidden="false" customHeight="true" outlineLevel="0" collapsed="false">
      <c r="A261" s="24" t="n">
        <v>1</v>
      </c>
      <c r="B261" s="62" t="s">
        <v>307</v>
      </c>
      <c r="C261" s="130" t="n">
        <f aca="false">D261+F261+H261+J261+L261+N261+O261+P261+Q261+R261</f>
        <v>584112</v>
      </c>
      <c r="D261" s="130" t="n">
        <v>0</v>
      </c>
      <c r="E261" s="130" t="n">
        <v>0</v>
      </c>
      <c r="F261" s="130" t="n">
        <v>0</v>
      </c>
      <c r="G261" s="130" t="n">
        <v>680</v>
      </c>
      <c r="H261" s="130" t="n">
        <v>584112</v>
      </c>
      <c r="I261" s="130" t="n">
        <v>0</v>
      </c>
      <c r="J261" s="130" t="n">
        <v>0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0</v>
      </c>
      <c r="P261" s="130" t="n">
        <v>0</v>
      </c>
      <c r="Q261" s="130" t="n">
        <v>0</v>
      </c>
      <c r="R261" s="130" t="n">
        <v>0</v>
      </c>
      <c r="S261" s="194" t="n">
        <v>0</v>
      </c>
    </row>
    <row r="262" s="162" customFormat="true" ht="15.75" hidden="false" customHeight="true" outlineLevel="0" collapsed="false">
      <c r="A262" s="24" t="n">
        <v>2</v>
      </c>
      <c r="B262" s="62" t="s">
        <v>308</v>
      </c>
      <c r="C262" s="130" t="n">
        <f aca="false">D262+F262+H262+J262+L262+N262+O262+P262+Q262+R262</f>
        <v>584112</v>
      </c>
      <c r="D262" s="130" t="n">
        <v>0</v>
      </c>
      <c r="E262" s="130" t="n">
        <v>0</v>
      </c>
      <c r="F262" s="130" t="n">
        <v>0</v>
      </c>
      <c r="G262" s="130" t="n">
        <v>680</v>
      </c>
      <c r="H262" s="130" t="n">
        <v>584112</v>
      </c>
      <c r="I262" s="130" t="n">
        <v>0</v>
      </c>
      <c r="J262" s="130" t="n">
        <v>0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0</v>
      </c>
      <c r="P262" s="130" t="n">
        <v>0</v>
      </c>
      <c r="Q262" s="130" t="n">
        <v>0</v>
      </c>
      <c r="R262" s="130" t="n">
        <v>0</v>
      </c>
      <c r="S262" s="194" t="n">
        <v>0</v>
      </c>
    </row>
    <row r="263" s="162" customFormat="true" ht="30.75" hidden="false" customHeight="true" outlineLevel="0" collapsed="false">
      <c r="A263" s="62" t="s">
        <v>309</v>
      </c>
      <c r="B263" s="62"/>
      <c r="C263" s="130" t="n">
        <f aca="false">C264</f>
        <v>1062476</v>
      </c>
      <c r="D263" s="130" t="n">
        <f aca="false">D264</f>
        <v>1062476</v>
      </c>
      <c r="E263" s="130" t="n">
        <f aca="false">E264</f>
        <v>0</v>
      </c>
      <c r="F263" s="130" t="n">
        <f aca="false">F264</f>
        <v>0</v>
      </c>
      <c r="G263" s="130" t="n">
        <f aca="false">G264</f>
        <v>0</v>
      </c>
      <c r="H263" s="130" t="n">
        <f aca="false">H264</f>
        <v>0</v>
      </c>
      <c r="I263" s="130" t="n">
        <f aca="false">I264</f>
        <v>0</v>
      </c>
      <c r="J263" s="130" t="n">
        <f aca="false">J264</f>
        <v>0</v>
      </c>
      <c r="K263" s="130" t="n">
        <f aca="false">K264</f>
        <v>0</v>
      </c>
      <c r="L263" s="130" t="n">
        <f aca="false">L264</f>
        <v>0</v>
      </c>
      <c r="M263" s="130" t="n">
        <f aca="false">M264</f>
        <v>0</v>
      </c>
      <c r="N263" s="130" t="n">
        <f aca="false">N264</f>
        <v>0</v>
      </c>
      <c r="O263" s="130" t="n">
        <f aca="false">O264</f>
        <v>0</v>
      </c>
      <c r="P263" s="130" t="n">
        <f aca="false">P264</f>
        <v>0</v>
      </c>
      <c r="Q263" s="130" t="n">
        <f aca="false">Q264</f>
        <v>0</v>
      </c>
      <c r="R263" s="130" t="n">
        <f aca="false">R264</f>
        <v>0</v>
      </c>
      <c r="S263" s="130" t="n">
        <f aca="false">S264</f>
        <v>0</v>
      </c>
    </row>
    <row r="264" customFormat="false" ht="15.75" hidden="false" customHeight="true" outlineLevel="0" collapsed="false">
      <c r="A264" s="24" t="n">
        <v>1</v>
      </c>
      <c r="B264" s="131" t="s">
        <v>310</v>
      </c>
      <c r="C264" s="130" t="n">
        <f aca="false">D264+F264+H264+J264+L264+N264+O264+P264+Q264+R264</f>
        <v>1062476</v>
      </c>
      <c r="D264" s="130" t="n">
        <v>1062476</v>
      </c>
      <c r="E264" s="130" t="n">
        <v>0</v>
      </c>
      <c r="F264" s="130" t="n">
        <v>0</v>
      </c>
      <c r="G264" s="130" t="n">
        <v>0</v>
      </c>
      <c r="H264" s="130" t="n">
        <v>0</v>
      </c>
      <c r="I264" s="130" t="n">
        <v>0</v>
      </c>
      <c r="J264" s="130" t="n">
        <v>0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0</v>
      </c>
      <c r="P264" s="130" t="n">
        <v>0</v>
      </c>
      <c r="Q264" s="130" t="n">
        <v>0</v>
      </c>
      <c r="R264" s="130" t="n">
        <v>0</v>
      </c>
      <c r="S264" s="194" t="n">
        <v>0</v>
      </c>
    </row>
    <row r="265" customFormat="false" ht="24.75" hidden="false" customHeight="true" outlineLevel="0" collapsed="false">
      <c r="A265" s="62" t="s">
        <v>311</v>
      </c>
      <c r="B265" s="62"/>
      <c r="C265" s="130" t="n">
        <f aca="false">SUM(C266:C269)</f>
        <v>3275245</v>
      </c>
      <c r="D265" s="130" t="n">
        <f aca="false">SUM(D266:D269)</f>
        <v>658196</v>
      </c>
      <c r="E265" s="130" t="n">
        <f aca="false">SUM(E266:E269)</f>
        <v>0</v>
      </c>
      <c r="F265" s="130" t="n">
        <f aca="false">SUM(F266:F269)</f>
        <v>0</v>
      </c>
      <c r="G265" s="130" t="n">
        <f aca="false">SUM(G266:G269)</f>
        <v>500.09</v>
      </c>
      <c r="H265" s="130" t="n">
        <f aca="false">SUM(H266:H269)</f>
        <v>1052997</v>
      </c>
      <c r="I265" s="130" t="n">
        <f aca="false">SUM(I266:I269)</f>
        <v>0</v>
      </c>
      <c r="J265" s="130" t="n">
        <f aca="false">SUM(J266:J269)</f>
        <v>0</v>
      </c>
      <c r="K265" s="130" t="n">
        <f aca="false">SUM(K266:K269)</f>
        <v>3829.4</v>
      </c>
      <c r="L265" s="130" t="n">
        <f aca="false">SUM(L266:L269)</f>
        <v>1564052</v>
      </c>
      <c r="M265" s="130" t="n">
        <f aca="false">SUM(M266:M269)</f>
        <v>0</v>
      </c>
      <c r="N265" s="130" t="n">
        <f aca="false">SUM(N266:N269)</f>
        <v>0</v>
      </c>
      <c r="O265" s="130" t="n">
        <f aca="false">SUM(O266:O269)</f>
        <v>0</v>
      </c>
      <c r="P265" s="130" t="n">
        <f aca="false">SUM(P266:P269)</f>
        <v>0</v>
      </c>
      <c r="Q265" s="130" t="n">
        <f aca="false">SUM(Q266:Q269)</f>
        <v>0</v>
      </c>
      <c r="R265" s="130" t="n">
        <f aca="false">SUM(R266:R269)</f>
        <v>0</v>
      </c>
      <c r="S265" s="130" t="n">
        <f aca="false">SUM(S266:S269)</f>
        <v>0</v>
      </c>
    </row>
    <row r="266" customFormat="false" ht="15.75" hidden="false" customHeight="true" outlineLevel="0" collapsed="false">
      <c r="A266" s="24" t="n">
        <v>1</v>
      </c>
      <c r="B266" s="131" t="s">
        <v>312</v>
      </c>
      <c r="C266" s="130" t="n">
        <f aca="false">D266+F266+H266+J266+L266+N266+O266+P266+Q266+R266</f>
        <v>117353</v>
      </c>
      <c r="D266" s="130" t="n">
        <v>117353</v>
      </c>
      <c r="E266" s="130" t="n">
        <v>0</v>
      </c>
      <c r="F266" s="130" t="n">
        <v>0</v>
      </c>
      <c r="G266" s="130" t="n">
        <v>0</v>
      </c>
      <c r="H266" s="130" t="n">
        <v>0</v>
      </c>
      <c r="I266" s="130" t="n">
        <v>0</v>
      </c>
      <c r="J266" s="130" t="n">
        <v>0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0</v>
      </c>
      <c r="P266" s="130" t="n">
        <v>0</v>
      </c>
      <c r="Q266" s="130" t="n">
        <v>0</v>
      </c>
      <c r="R266" s="130" t="n">
        <v>0</v>
      </c>
      <c r="S266" s="194" t="n">
        <v>0</v>
      </c>
    </row>
    <row r="267" customFormat="false" ht="15.75" hidden="false" customHeight="true" outlineLevel="0" collapsed="false">
      <c r="A267" s="24" t="n">
        <v>2</v>
      </c>
      <c r="B267" s="131" t="s">
        <v>313</v>
      </c>
      <c r="C267" s="130" t="n">
        <f aca="false">D267+F267+H267+J267+L267+N267+O267+P267+Q267+R267</f>
        <v>1052997</v>
      </c>
      <c r="D267" s="130" t="n">
        <v>0</v>
      </c>
      <c r="E267" s="130" t="n">
        <v>0</v>
      </c>
      <c r="F267" s="130" t="n">
        <v>0</v>
      </c>
      <c r="G267" s="195" t="n">
        <v>500.09</v>
      </c>
      <c r="H267" s="196" t="n">
        <v>1052997</v>
      </c>
      <c r="I267" s="130" t="n">
        <v>0</v>
      </c>
      <c r="J267" s="130" t="n">
        <v>0</v>
      </c>
      <c r="K267" s="130" t="n">
        <v>0</v>
      </c>
      <c r="L267" s="130" t="n">
        <v>0</v>
      </c>
      <c r="M267" s="130" t="n">
        <v>0</v>
      </c>
      <c r="N267" s="130" t="n">
        <v>0</v>
      </c>
      <c r="O267" s="130" t="n">
        <v>0</v>
      </c>
      <c r="P267" s="130" t="n">
        <v>0</v>
      </c>
      <c r="Q267" s="130" t="n">
        <v>0</v>
      </c>
      <c r="R267" s="130" t="n">
        <v>0</v>
      </c>
      <c r="S267" s="194" t="n">
        <v>0</v>
      </c>
    </row>
    <row r="268" customFormat="false" ht="15.75" hidden="false" customHeight="true" outlineLevel="0" collapsed="false">
      <c r="A268" s="24" t="n">
        <v>3</v>
      </c>
      <c r="B268" s="131" t="s">
        <v>314</v>
      </c>
      <c r="C268" s="130" t="n">
        <f aca="false">D268+F268+H268+J268+L268+N268+O268+P268+Q268+R268</f>
        <v>540843</v>
      </c>
      <c r="D268" s="130" t="n">
        <v>540843</v>
      </c>
      <c r="E268" s="130" t="n">
        <v>0</v>
      </c>
      <c r="F268" s="130" t="n">
        <v>0</v>
      </c>
      <c r="G268" s="197" t="n">
        <v>0</v>
      </c>
      <c r="H268" s="196" t="n">
        <v>0</v>
      </c>
      <c r="I268" s="130" t="n">
        <v>0</v>
      </c>
      <c r="J268" s="130" t="n">
        <v>0</v>
      </c>
      <c r="K268" s="130" t="n">
        <v>0</v>
      </c>
      <c r="L268" s="130" t="n">
        <v>0</v>
      </c>
      <c r="M268" s="130" t="n">
        <v>0</v>
      </c>
      <c r="N268" s="130" t="n">
        <v>0</v>
      </c>
      <c r="O268" s="130" t="n">
        <v>0</v>
      </c>
      <c r="P268" s="130" t="n">
        <v>0</v>
      </c>
      <c r="Q268" s="130" t="n">
        <v>0</v>
      </c>
      <c r="R268" s="130" t="n">
        <v>0</v>
      </c>
      <c r="S268" s="194" t="n">
        <v>0</v>
      </c>
    </row>
    <row r="269" customFormat="false" ht="26.25" hidden="false" customHeight="false" outlineLevel="0" collapsed="false">
      <c r="A269" s="24" t="n">
        <v>4</v>
      </c>
      <c r="B269" s="131" t="s">
        <v>316</v>
      </c>
      <c r="C269" s="130" t="n">
        <f aca="false">D269+F269+H269+J269+L269+N269+O269+P269+Q269+R269</f>
        <v>1564052</v>
      </c>
      <c r="D269" s="130" t="n">
        <v>0</v>
      </c>
      <c r="E269" s="130" t="n">
        <v>0</v>
      </c>
      <c r="F269" s="130" t="n">
        <v>0</v>
      </c>
      <c r="G269" s="130" t="n">
        <v>0</v>
      </c>
      <c r="H269" s="130" t="n">
        <v>0</v>
      </c>
      <c r="I269" s="130" t="n">
        <v>0</v>
      </c>
      <c r="J269" s="130" t="n">
        <v>0</v>
      </c>
      <c r="K269" s="130" t="n">
        <v>3829.4</v>
      </c>
      <c r="L269" s="130" t="n">
        <v>1564052</v>
      </c>
      <c r="M269" s="130" t="n">
        <v>0</v>
      </c>
      <c r="N269" s="130" t="n">
        <v>0</v>
      </c>
      <c r="O269" s="130" t="n">
        <v>0</v>
      </c>
      <c r="P269" s="130" t="n">
        <v>0</v>
      </c>
      <c r="Q269" s="130" t="n">
        <v>0</v>
      </c>
      <c r="R269" s="130" t="n">
        <v>0</v>
      </c>
      <c r="S269" s="194" t="n">
        <v>0</v>
      </c>
    </row>
    <row r="270" customFormat="false" ht="27.75" hidden="false" customHeight="true" outlineLevel="0" collapsed="false">
      <c r="A270" s="62" t="s">
        <v>317</v>
      </c>
      <c r="B270" s="62"/>
      <c r="C270" s="130" t="n">
        <f aca="false">C271</f>
        <v>954908</v>
      </c>
      <c r="D270" s="130" t="n">
        <f aca="false">D271</f>
        <v>137162</v>
      </c>
      <c r="E270" s="130" t="n">
        <f aca="false">E271</f>
        <v>0</v>
      </c>
      <c r="F270" s="130" t="n">
        <f aca="false">F271</f>
        <v>0</v>
      </c>
      <c r="G270" s="130" t="n">
        <f aca="false">G271</f>
        <v>659.98</v>
      </c>
      <c r="H270" s="130" t="n">
        <f aca="false">H271</f>
        <v>817746</v>
      </c>
      <c r="I270" s="130" t="n">
        <f aca="false">I271</f>
        <v>0</v>
      </c>
      <c r="J270" s="130" t="n">
        <f aca="false">J271</f>
        <v>0</v>
      </c>
      <c r="K270" s="130" t="n">
        <f aca="false">K271</f>
        <v>0</v>
      </c>
      <c r="L270" s="130" t="n">
        <f aca="false">L271</f>
        <v>0</v>
      </c>
      <c r="M270" s="130" t="n">
        <f aca="false">M271</f>
        <v>0</v>
      </c>
      <c r="N270" s="130" t="n">
        <f aca="false">N271</f>
        <v>0</v>
      </c>
      <c r="O270" s="130" t="n">
        <f aca="false">O271</f>
        <v>0</v>
      </c>
      <c r="P270" s="130" t="n">
        <f aca="false">P271</f>
        <v>0</v>
      </c>
      <c r="Q270" s="130" t="n">
        <f aca="false">Q271</f>
        <v>0</v>
      </c>
      <c r="R270" s="130" t="n">
        <f aca="false">R271</f>
        <v>0</v>
      </c>
      <c r="S270" s="130" t="n">
        <f aca="false">S271</f>
        <v>0</v>
      </c>
    </row>
    <row r="271" customFormat="false" ht="15.75" hidden="false" customHeight="true" outlineLevel="0" collapsed="false">
      <c r="A271" s="24" t="n">
        <v>1</v>
      </c>
      <c r="B271" s="131" t="s">
        <v>318</v>
      </c>
      <c r="C271" s="130" t="n">
        <f aca="false">D271+F271+H271+J271+L271+N271+O271+P271+Q271+R271</f>
        <v>954908</v>
      </c>
      <c r="D271" s="130" t="n">
        <v>137162</v>
      </c>
      <c r="E271" s="130" t="n">
        <v>0</v>
      </c>
      <c r="F271" s="130" t="n">
        <v>0</v>
      </c>
      <c r="G271" s="130" t="n">
        <v>659.98</v>
      </c>
      <c r="H271" s="130" t="n">
        <v>817746</v>
      </c>
      <c r="I271" s="130" t="n">
        <v>0</v>
      </c>
      <c r="J271" s="130" t="n">
        <v>0</v>
      </c>
      <c r="K271" s="130" t="n">
        <v>0</v>
      </c>
      <c r="L271" s="130" t="n">
        <v>0</v>
      </c>
      <c r="M271" s="130" t="n">
        <v>0</v>
      </c>
      <c r="N271" s="130" t="n">
        <v>0</v>
      </c>
      <c r="O271" s="130" t="n">
        <v>0</v>
      </c>
      <c r="P271" s="130" t="n">
        <v>0</v>
      </c>
      <c r="Q271" s="130" t="n">
        <v>0</v>
      </c>
      <c r="R271" s="130"/>
      <c r="S271" s="194" t="n">
        <v>0</v>
      </c>
    </row>
    <row r="272" customFormat="false" ht="29.25" hidden="false" customHeight="true" outlineLevel="0" collapsed="false">
      <c r="A272" s="62" t="s">
        <v>237</v>
      </c>
      <c r="B272" s="62"/>
      <c r="C272" s="130" t="n">
        <f aca="false">SUM(C273:C276)</f>
        <v>5172141</v>
      </c>
      <c r="D272" s="130" t="n">
        <f aca="false">SUM(D273:D276)</f>
        <v>2336448</v>
      </c>
      <c r="E272" s="130" t="n">
        <f aca="false">SUM(E273:E276)</f>
        <v>0</v>
      </c>
      <c r="F272" s="130" t="n">
        <f aca="false">SUM(F273:F276)</f>
        <v>0</v>
      </c>
      <c r="G272" s="130" t="n">
        <f aca="false">SUM(G273:G276)</f>
        <v>1030.59</v>
      </c>
      <c r="H272" s="130" t="n">
        <f aca="false">SUM(H273:H276)</f>
        <v>2835693</v>
      </c>
      <c r="I272" s="130" t="n">
        <f aca="false">SUM(I273:I276)</f>
        <v>0</v>
      </c>
      <c r="J272" s="130" t="n">
        <f aca="false">SUM(J273:J276)</f>
        <v>0</v>
      </c>
      <c r="K272" s="130" t="n">
        <f aca="false">SUM(K273:K276)</f>
        <v>0</v>
      </c>
      <c r="L272" s="130" t="n">
        <f aca="false">SUM(L273:L276)</f>
        <v>0</v>
      </c>
      <c r="M272" s="130" t="n">
        <f aca="false">SUM(M273:M276)</f>
        <v>0</v>
      </c>
      <c r="N272" s="130" t="n">
        <f aca="false">SUM(N273:N276)</f>
        <v>0</v>
      </c>
      <c r="O272" s="130" t="n">
        <f aca="false">SUM(O273:O276)</f>
        <v>0</v>
      </c>
      <c r="P272" s="130" t="n">
        <f aca="false">SUM(P273:P276)</f>
        <v>0</v>
      </c>
      <c r="Q272" s="130" t="n">
        <f aca="false">SUM(Q273:Q276)</f>
        <v>0</v>
      </c>
      <c r="R272" s="130" t="n">
        <f aca="false">SUM(R273:R276)</f>
        <v>0</v>
      </c>
      <c r="S272" s="130" t="n">
        <f aca="false">SUM(S273:S276)</f>
        <v>0</v>
      </c>
    </row>
    <row r="273" customFormat="false" ht="26.25" hidden="false" customHeight="false" outlineLevel="0" collapsed="false">
      <c r="A273" s="24" t="n">
        <v>1</v>
      </c>
      <c r="B273" s="62" t="s">
        <v>319</v>
      </c>
      <c r="C273" s="130" t="n">
        <f aca="false">D273+F273+H273+J273+L273+N273+O273+P273+Q273+R273</f>
        <v>795108</v>
      </c>
      <c r="D273" s="130" t="n">
        <v>795108</v>
      </c>
      <c r="E273" s="130" t="n">
        <v>0</v>
      </c>
      <c r="F273" s="130" t="n">
        <v>0</v>
      </c>
      <c r="G273" s="130" t="n">
        <v>0</v>
      </c>
      <c r="H273" s="130" t="n">
        <v>0</v>
      </c>
      <c r="I273" s="130" t="n">
        <v>0</v>
      </c>
      <c r="J273" s="130" t="n">
        <v>0</v>
      </c>
      <c r="K273" s="130" t="n">
        <v>0</v>
      </c>
      <c r="L273" s="130" t="n">
        <v>0</v>
      </c>
      <c r="M273" s="130" t="n">
        <v>0</v>
      </c>
      <c r="N273" s="130" t="n">
        <v>0</v>
      </c>
      <c r="O273" s="130" t="n">
        <v>0</v>
      </c>
      <c r="P273" s="130" t="n">
        <v>0</v>
      </c>
      <c r="Q273" s="130" t="n">
        <v>0</v>
      </c>
      <c r="R273" s="130" t="n">
        <v>0</v>
      </c>
      <c r="S273" s="194" t="n">
        <v>0</v>
      </c>
    </row>
    <row r="274" customFormat="false" ht="26.25" hidden="false" customHeight="false" outlineLevel="0" collapsed="false">
      <c r="A274" s="24" t="n">
        <v>2</v>
      </c>
      <c r="B274" s="62" t="s">
        <v>320</v>
      </c>
      <c r="C274" s="130" t="n">
        <f aca="false">D274+F274+H274+J274+L274+N274+O274+P274+Q274+R274</f>
        <v>2835693</v>
      </c>
      <c r="D274" s="130" t="n">
        <v>0</v>
      </c>
      <c r="E274" s="130" t="n">
        <v>0</v>
      </c>
      <c r="F274" s="130" t="n">
        <v>0</v>
      </c>
      <c r="G274" s="130" t="n">
        <v>1030.59</v>
      </c>
      <c r="H274" s="130" t="n">
        <f aca="false">3150771-315078</f>
        <v>2835693</v>
      </c>
      <c r="I274" s="130"/>
      <c r="J274" s="130" t="n">
        <v>0</v>
      </c>
      <c r="K274" s="130" t="n">
        <v>0</v>
      </c>
      <c r="L274" s="130" t="n">
        <v>0</v>
      </c>
      <c r="M274" s="130" t="n">
        <v>0</v>
      </c>
      <c r="N274" s="130" t="n">
        <v>0</v>
      </c>
      <c r="O274" s="130" t="n">
        <v>0</v>
      </c>
      <c r="P274" s="130" t="n">
        <v>0</v>
      </c>
      <c r="Q274" s="130" t="n">
        <v>0</v>
      </c>
      <c r="R274" s="130" t="n">
        <v>0</v>
      </c>
      <c r="S274" s="194" t="n">
        <v>0</v>
      </c>
    </row>
    <row r="275" customFormat="false" ht="26.25" hidden="false" customHeight="false" outlineLevel="0" collapsed="false">
      <c r="A275" s="24" t="n">
        <v>3</v>
      </c>
      <c r="B275" s="62" t="s">
        <v>321</v>
      </c>
      <c r="C275" s="130" t="n">
        <f aca="false">D275+F275+H275+J275+L275+N275+O275+P275+Q275+R275</f>
        <v>770670</v>
      </c>
      <c r="D275" s="130" t="n">
        <v>770670</v>
      </c>
      <c r="E275" s="130" t="n">
        <v>0</v>
      </c>
      <c r="F275" s="130" t="n">
        <v>0</v>
      </c>
      <c r="G275" s="130" t="n">
        <v>0</v>
      </c>
      <c r="H275" s="130" t="n">
        <v>0</v>
      </c>
      <c r="I275" s="130" t="n">
        <v>0</v>
      </c>
      <c r="J275" s="130" t="n">
        <v>0</v>
      </c>
      <c r="K275" s="130" t="n">
        <v>0</v>
      </c>
      <c r="L275" s="130" t="n">
        <v>0</v>
      </c>
      <c r="M275" s="130" t="n">
        <v>0</v>
      </c>
      <c r="N275" s="130" t="n">
        <v>0</v>
      </c>
      <c r="O275" s="130" t="n">
        <v>0</v>
      </c>
      <c r="P275" s="130" t="n">
        <v>0</v>
      </c>
      <c r="Q275" s="130" t="n">
        <v>0</v>
      </c>
      <c r="R275" s="130" t="n">
        <v>0</v>
      </c>
      <c r="S275" s="194" t="n">
        <v>0</v>
      </c>
    </row>
    <row r="276" customFormat="false" ht="26.25" hidden="false" customHeight="false" outlineLevel="0" collapsed="false">
      <c r="A276" s="24" t="n">
        <v>4</v>
      </c>
      <c r="B276" s="62" t="s">
        <v>322</v>
      </c>
      <c r="C276" s="130" t="n">
        <f aca="false">D276+F276+H276+J276+L276+N276+O276+P276+Q276+R276</f>
        <v>770670</v>
      </c>
      <c r="D276" s="130" t="n">
        <v>770670</v>
      </c>
      <c r="E276" s="130" t="n">
        <v>0</v>
      </c>
      <c r="F276" s="130" t="n">
        <v>0</v>
      </c>
      <c r="G276" s="130" t="n">
        <v>0</v>
      </c>
      <c r="H276" s="130" t="n">
        <v>0</v>
      </c>
      <c r="I276" s="130" t="n">
        <v>0</v>
      </c>
      <c r="J276" s="130" t="n">
        <v>0</v>
      </c>
      <c r="K276" s="130" t="n">
        <v>0</v>
      </c>
      <c r="L276" s="130" t="n">
        <v>0</v>
      </c>
      <c r="M276" s="130" t="n">
        <v>0</v>
      </c>
      <c r="N276" s="130" t="n">
        <v>0</v>
      </c>
      <c r="O276" s="130" t="n">
        <v>0</v>
      </c>
      <c r="P276" s="130" t="n">
        <v>0</v>
      </c>
      <c r="Q276" s="130" t="n">
        <v>0</v>
      </c>
      <c r="R276" s="130" t="n">
        <v>0</v>
      </c>
      <c r="S276" s="194" t="n">
        <v>0</v>
      </c>
    </row>
    <row r="277" customFormat="false" ht="29.25" hidden="false" customHeight="true" outlineLevel="0" collapsed="false">
      <c r="A277" s="62" t="s">
        <v>323</v>
      </c>
      <c r="B277" s="62"/>
      <c r="C277" s="130" t="n">
        <f aca="false">SUM(C278:C293)</f>
        <v>4992637</v>
      </c>
      <c r="D277" s="130" t="n">
        <f aca="false">SUM(D278:D293)</f>
        <v>600251</v>
      </c>
      <c r="E277" s="130" t="n">
        <f aca="false">SUM(E278:E293)</f>
        <v>0</v>
      </c>
      <c r="F277" s="130" t="n">
        <f aca="false">SUM(F278:F293)</f>
        <v>0</v>
      </c>
      <c r="G277" s="130" t="n">
        <f aca="false">SUM(G278:G293)</f>
        <v>4419.5</v>
      </c>
      <c r="H277" s="130" t="n">
        <f aca="false">SUM(H278:H293)</f>
        <v>4392386</v>
      </c>
      <c r="I277" s="130" t="n">
        <f aca="false">SUM(I278:I293)</f>
        <v>0</v>
      </c>
      <c r="J277" s="130" t="n">
        <f aca="false">SUM(J278:J293)</f>
        <v>0</v>
      </c>
      <c r="K277" s="130" t="n">
        <f aca="false">SUM(K278:K293)</f>
        <v>0</v>
      </c>
      <c r="L277" s="130" t="n">
        <f aca="false">SUM(L278:L293)</f>
        <v>0</v>
      </c>
      <c r="M277" s="130" t="n">
        <f aca="false">SUM(M278:M293)</f>
        <v>0</v>
      </c>
      <c r="N277" s="130" t="n">
        <f aca="false">SUM(N278:N293)</f>
        <v>0</v>
      </c>
      <c r="O277" s="130" t="n">
        <f aca="false">SUM(O278:O293)</f>
        <v>0</v>
      </c>
      <c r="P277" s="130" t="n">
        <f aca="false">SUM(P278:P293)</f>
        <v>0</v>
      </c>
      <c r="Q277" s="130" t="n">
        <f aca="false">SUM(Q278:Q293)</f>
        <v>0</v>
      </c>
      <c r="R277" s="130" t="n">
        <f aca="false">SUM(R278:R293)</f>
        <v>0</v>
      </c>
      <c r="S277" s="130" t="n">
        <f aca="false">SUM(S278:S293)</f>
        <v>0</v>
      </c>
    </row>
    <row r="278" customFormat="false" ht="15.75" hidden="false" customHeight="true" outlineLevel="0" collapsed="false">
      <c r="A278" s="24" t="n">
        <v>1</v>
      </c>
      <c r="B278" s="62" t="s">
        <v>324</v>
      </c>
      <c r="C278" s="130" t="n">
        <f aca="false">D278+F278+H278+J278+L278+N278+O278+P278+Q278+R278</f>
        <v>413011</v>
      </c>
      <c r="D278" s="130" t="n">
        <v>0</v>
      </c>
      <c r="E278" s="130" t="n">
        <v>0</v>
      </c>
      <c r="F278" s="130" t="n">
        <v>0</v>
      </c>
      <c r="G278" s="130" t="n">
        <v>384</v>
      </c>
      <c r="H278" s="130" t="n">
        <v>413011</v>
      </c>
      <c r="I278" s="130" t="n">
        <v>0</v>
      </c>
      <c r="J278" s="130" t="n">
        <v>0</v>
      </c>
      <c r="K278" s="130" t="n">
        <v>0</v>
      </c>
      <c r="L278" s="130" t="n">
        <v>0</v>
      </c>
      <c r="M278" s="130" t="n">
        <v>0</v>
      </c>
      <c r="N278" s="130" t="n">
        <v>0</v>
      </c>
      <c r="O278" s="130" t="n">
        <v>0</v>
      </c>
      <c r="P278" s="130" t="n">
        <v>0</v>
      </c>
      <c r="Q278" s="130" t="n">
        <v>0</v>
      </c>
      <c r="R278" s="130" t="n">
        <v>0</v>
      </c>
      <c r="S278" s="194" t="n">
        <v>0</v>
      </c>
    </row>
    <row r="279" customFormat="false" ht="15.75" hidden="false" customHeight="true" outlineLevel="0" collapsed="false">
      <c r="A279" s="24" t="n">
        <v>2</v>
      </c>
      <c r="B279" s="62" t="s">
        <v>325</v>
      </c>
      <c r="C279" s="130" t="n">
        <f aca="false">D279+F279+H279+J279+L279+N279+O279+P279+Q279+R279</f>
        <v>410465</v>
      </c>
      <c r="D279" s="130" t="n">
        <v>0</v>
      </c>
      <c r="E279" s="130" t="n">
        <v>0</v>
      </c>
      <c r="F279" s="130" t="n">
        <v>0</v>
      </c>
      <c r="G279" s="130" t="n">
        <v>382</v>
      </c>
      <c r="H279" s="130" t="n">
        <v>410465</v>
      </c>
      <c r="I279" s="130" t="n">
        <v>0</v>
      </c>
      <c r="J279" s="130" t="n">
        <v>0</v>
      </c>
      <c r="K279" s="130" t="n">
        <v>0</v>
      </c>
      <c r="L279" s="130" t="n">
        <v>0</v>
      </c>
      <c r="M279" s="130" t="n">
        <v>0</v>
      </c>
      <c r="N279" s="130" t="n">
        <v>0</v>
      </c>
      <c r="O279" s="130" t="n">
        <v>0</v>
      </c>
      <c r="P279" s="130" t="n">
        <v>0</v>
      </c>
      <c r="Q279" s="130" t="n">
        <v>0</v>
      </c>
      <c r="R279" s="130" t="n">
        <v>0</v>
      </c>
      <c r="S279" s="194" t="n">
        <v>0</v>
      </c>
    </row>
    <row r="280" customFormat="false" ht="15.75" hidden="false" customHeight="true" outlineLevel="0" collapsed="false">
      <c r="A280" s="24" t="n">
        <v>3</v>
      </c>
      <c r="B280" s="62" t="s">
        <v>326</v>
      </c>
      <c r="C280" s="130" t="n">
        <f aca="false">D280+F280+H280+J280+L280+N280+O280+P280+Q280+R280</f>
        <v>462526</v>
      </c>
      <c r="D280" s="130" t="n">
        <v>0</v>
      </c>
      <c r="E280" s="130" t="n">
        <v>0</v>
      </c>
      <c r="F280" s="130" t="n">
        <v>0</v>
      </c>
      <c r="G280" s="130" t="n">
        <v>441.6</v>
      </c>
      <c r="H280" s="130" t="n">
        <v>462526</v>
      </c>
      <c r="I280" s="130" t="n">
        <v>0</v>
      </c>
      <c r="J280" s="130" t="n">
        <v>0</v>
      </c>
      <c r="K280" s="130" t="n">
        <v>0</v>
      </c>
      <c r="L280" s="130" t="n">
        <v>0</v>
      </c>
      <c r="M280" s="130" t="n">
        <v>0</v>
      </c>
      <c r="N280" s="130" t="n">
        <v>0</v>
      </c>
      <c r="O280" s="130" t="n">
        <v>0</v>
      </c>
      <c r="P280" s="130" t="n">
        <v>0</v>
      </c>
      <c r="Q280" s="130" t="n">
        <v>0</v>
      </c>
      <c r="R280" s="130" t="n">
        <v>0</v>
      </c>
      <c r="S280" s="194" t="n">
        <v>0</v>
      </c>
    </row>
    <row r="281" customFormat="false" ht="15.75" hidden="false" customHeight="true" outlineLevel="0" collapsed="false">
      <c r="A281" s="24" t="n">
        <v>4</v>
      </c>
      <c r="B281" s="62" t="s">
        <v>327</v>
      </c>
      <c r="C281" s="130" t="n">
        <f aca="false">D281+F281+H281+J281+L281+N281+O281+P281+Q281+R281</f>
        <v>437922</v>
      </c>
      <c r="D281" s="130" t="n">
        <v>0</v>
      </c>
      <c r="E281" s="130" t="n">
        <v>0</v>
      </c>
      <c r="F281" s="130" t="n">
        <v>0</v>
      </c>
      <c r="G281" s="130" t="n">
        <v>429</v>
      </c>
      <c r="H281" s="130" t="n">
        <v>437922</v>
      </c>
      <c r="I281" s="130" t="n">
        <v>0</v>
      </c>
      <c r="J281" s="130" t="n">
        <v>0</v>
      </c>
      <c r="K281" s="130" t="n">
        <v>0</v>
      </c>
      <c r="L281" s="130" t="n">
        <v>0</v>
      </c>
      <c r="M281" s="130" t="n">
        <v>0</v>
      </c>
      <c r="N281" s="130" t="n">
        <v>0</v>
      </c>
      <c r="O281" s="130" t="n">
        <v>0</v>
      </c>
      <c r="P281" s="130" t="n">
        <v>0</v>
      </c>
      <c r="Q281" s="130" t="n">
        <v>0</v>
      </c>
      <c r="R281" s="130" t="n">
        <v>0</v>
      </c>
      <c r="S281" s="194" t="n">
        <v>0</v>
      </c>
    </row>
    <row r="282" customFormat="false" ht="15.75" hidden="false" customHeight="true" outlineLevel="0" collapsed="false">
      <c r="A282" s="24" t="n">
        <v>5</v>
      </c>
      <c r="B282" s="62" t="s">
        <v>328</v>
      </c>
      <c r="C282" s="130" t="n">
        <f aca="false">D282+F282+H282+J282+L282+N282+O282+P282+Q282+R282</f>
        <v>458982</v>
      </c>
      <c r="D282" s="130" t="n">
        <v>0</v>
      </c>
      <c r="E282" s="130" t="n">
        <v>0</v>
      </c>
      <c r="F282" s="130" t="n">
        <v>0</v>
      </c>
      <c r="G282" s="130" t="n">
        <v>452.5</v>
      </c>
      <c r="H282" s="130" t="n">
        <v>458982</v>
      </c>
      <c r="I282" s="130" t="n">
        <v>0</v>
      </c>
      <c r="J282" s="130" t="n">
        <v>0</v>
      </c>
      <c r="K282" s="130" t="n">
        <v>0</v>
      </c>
      <c r="L282" s="130" t="n">
        <v>0</v>
      </c>
      <c r="M282" s="130" t="n">
        <v>0</v>
      </c>
      <c r="N282" s="130" t="n">
        <v>0</v>
      </c>
      <c r="O282" s="130" t="n">
        <v>0</v>
      </c>
      <c r="P282" s="130" t="n">
        <v>0</v>
      </c>
      <c r="Q282" s="130" t="n">
        <v>0</v>
      </c>
      <c r="R282" s="130" t="n">
        <v>0</v>
      </c>
      <c r="S282" s="194" t="n">
        <v>0</v>
      </c>
    </row>
    <row r="283" customFormat="false" ht="15.75" hidden="false" customHeight="true" outlineLevel="0" collapsed="false">
      <c r="A283" s="24" t="n">
        <v>6</v>
      </c>
      <c r="B283" s="62" t="s">
        <v>329</v>
      </c>
      <c r="C283" s="130" t="n">
        <f aca="false">D283+F283+H283+J283+L283+N283+O283+P283+Q283+R283</f>
        <v>440511</v>
      </c>
      <c r="D283" s="130" t="n">
        <v>0</v>
      </c>
      <c r="E283" s="130" t="n">
        <v>0</v>
      </c>
      <c r="F283" s="130" t="n">
        <v>0</v>
      </c>
      <c r="G283" s="130" t="n">
        <v>416</v>
      </c>
      <c r="H283" s="130" t="n">
        <v>440511</v>
      </c>
      <c r="I283" s="130" t="n">
        <v>0</v>
      </c>
      <c r="J283" s="130" t="n">
        <v>0</v>
      </c>
      <c r="K283" s="130" t="n">
        <v>0</v>
      </c>
      <c r="L283" s="130" t="n">
        <v>0</v>
      </c>
      <c r="M283" s="130" t="n">
        <v>0</v>
      </c>
      <c r="N283" s="130" t="n">
        <v>0</v>
      </c>
      <c r="O283" s="130" t="n">
        <v>0</v>
      </c>
      <c r="P283" s="130" t="n">
        <v>0</v>
      </c>
      <c r="Q283" s="130" t="n">
        <v>0</v>
      </c>
      <c r="R283" s="130" t="n">
        <v>0</v>
      </c>
      <c r="S283" s="194" t="n">
        <v>0</v>
      </c>
    </row>
    <row r="284" customFormat="false" ht="15.75" hidden="false" customHeight="true" outlineLevel="0" collapsed="false">
      <c r="A284" s="24" t="n">
        <v>7</v>
      </c>
      <c r="B284" s="62" t="s">
        <v>330</v>
      </c>
      <c r="C284" s="130" t="n">
        <f aca="false">D284+F284+H284+J284+L284+N284+O284+P284+Q284+R284</f>
        <v>408030</v>
      </c>
      <c r="D284" s="130" t="n">
        <v>0</v>
      </c>
      <c r="E284" s="130" t="n">
        <v>0</v>
      </c>
      <c r="F284" s="130" t="n">
        <v>0</v>
      </c>
      <c r="G284" s="130" t="n">
        <v>379.4</v>
      </c>
      <c r="H284" s="130" t="n">
        <v>408030</v>
      </c>
      <c r="I284" s="130" t="n">
        <v>0</v>
      </c>
      <c r="J284" s="130" t="n">
        <v>0</v>
      </c>
      <c r="K284" s="130" t="n">
        <v>0</v>
      </c>
      <c r="L284" s="130" t="n">
        <v>0</v>
      </c>
      <c r="M284" s="130" t="n">
        <v>0</v>
      </c>
      <c r="N284" s="130" t="n">
        <v>0</v>
      </c>
      <c r="O284" s="130" t="n">
        <v>0</v>
      </c>
      <c r="P284" s="130" t="n">
        <v>0</v>
      </c>
      <c r="Q284" s="130" t="n">
        <v>0</v>
      </c>
      <c r="R284" s="130" t="n">
        <v>0</v>
      </c>
      <c r="S284" s="194" t="n">
        <v>0</v>
      </c>
    </row>
    <row r="285" customFormat="false" ht="15.75" hidden="false" customHeight="true" outlineLevel="0" collapsed="false">
      <c r="A285" s="24" t="n">
        <v>8</v>
      </c>
      <c r="B285" s="62" t="s">
        <v>331</v>
      </c>
      <c r="C285" s="130" t="n">
        <f aca="false">D285+F285+H285+J285+L285+N285+O285+P285+Q285+R285</f>
        <v>387697</v>
      </c>
      <c r="D285" s="130" t="n">
        <v>0</v>
      </c>
      <c r="E285" s="130" t="n">
        <v>0</v>
      </c>
      <c r="F285" s="130" t="n">
        <v>0</v>
      </c>
      <c r="G285" s="130" t="n">
        <v>357</v>
      </c>
      <c r="H285" s="130" t="n">
        <v>387697</v>
      </c>
      <c r="I285" s="130" t="n">
        <v>0</v>
      </c>
      <c r="J285" s="130" t="n">
        <v>0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0</v>
      </c>
      <c r="P285" s="130" t="n">
        <v>0</v>
      </c>
      <c r="Q285" s="130" t="n">
        <v>0</v>
      </c>
      <c r="R285" s="130" t="n">
        <v>0</v>
      </c>
      <c r="S285" s="194" t="n">
        <v>0</v>
      </c>
    </row>
    <row r="286" customFormat="false" ht="15.75" hidden="false" customHeight="true" outlineLevel="0" collapsed="false">
      <c r="A286" s="24" t="n">
        <v>9</v>
      </c>
      <c r="B286" s="139" t="s">
        <v>556</v>
      </c>
      <c r="C286" s="130" t="n">
        <f aca="false">D286+F286+H286+J286+L286+N286+O286+P286+Q286+R286</f>
        <v>254823</v>
      </c>
      <c r="D286" s="130" t="n">
        <v>0</v>
      </c>
      <c r="E286" s="130" t="n">
        <v>0</v>
      </c>
      <c r="F286" s="130" t="n">
        <v>0</v>
      </c>
      <c r="G286" s="130" t="n">
        <v>263</v>
      </c>
      <c r="H286" s="130" t="n">
        <f aca="false">363417-108594</f>
        <v>254823</v>
      </c>
      <c r="I286" s="130" t="n">
        <v>0</v>
      </c>
      <c r="J286" s="130" t="n">
        <v>0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0</v>
      </c>
      <c r="P286" s="130" t="n">
        <v>0</v>
      </c>
      <c r="Q286" s="130" t="n">
        <v>0</v>
      </c>
      <c r="R286" s="130" t="n">
        <v>0</v>
      </c>
      <c r="S286" s="194" t="n">
        <v>0</v>
      </c>
    </row>
    <row r="287" customFormat="false" ht="15.75" hidden="false" customHeight="true" outlineLevel="0" collapsed="false">
      <c r="A287" s="24" t="n">
        <v>10</v>
      </c>
      <c r="B287" s="139" t="s">
        <v>557</v>
      </c>
      <c r="C287" s="130" t="n">
        <f aca="false">D287+F287+H287+J287+L287+N287+O287+P287+Q287+R287</f>
        <v>335882</v>
      </c>
      <c r="D287" s="130" t="n">
        <v>0</v>
      </c>
      <c r="E287" s="130" t="n">
        <v>0</v>
      </c>
      <c r="F287" s="130" t="n">
        <v>0</v>
      </c>
      <c r="G287" s="130" t="n">
        <v>457</v>
      </c>
      <c r="H287" s="130" t="n">
        <f aca="false">397994-62112</f>
        <v>335882</v>
      </c>
      <c r="I287" s="130" t="n">
        <v>0</v>
      </c>
      <c r="J287" s="130" t="n">
        <v>0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0</v>
      </c>
      <c r="P287" s="130" t="n">
        <v>0</v>
      </c>
      <c r="Q287" s="130" t="n">
        <v>0</v>
      </c>
      <c r="R287" s="130" t="n">
        <v>0</v>
      </c>
      <c r="S287" s="194" t="n">
        <v>0</v>
      </c>
    </row>
    <row r="288" customFormat="false" ht="15.75" hidden="false" customHeight="true" outlineLevel="0" collapsed="false">
      <c r="A288" s="24" t="n">
        <v>11</v>
      </c>
      <c r="B288" s="139" t="s">
        <v>558</v>
      </c>
      <c r="C288" s="130" t="n">
        <f aca="false">D288+F288+H288+J288+L288+N288+O288+P288+Q288+R288</f>
        <v>382537</v>
      </c>
      <c r="D288" s="130" t="n">
        <v>0</v>
      </c>
      <c r="E288" s="130" t="n">
        <v>0</v>
      </c>
      <c r="F288" s="130" t="n">
        <v>0</v>
      </c>
      <c r="G288" s="130" t="n">
        <v>458</v>
      </c>
      <c r="H288" s="130" t="n">
        <f aca="false">406813-24276</f>
        <v>382537</v>
      </c>
      <c r="I288" s="130" t="n">
        <v>0</v>
      </c>
      <c r="J288" s="130" t="n">
        <v>0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0</v>
      </c>
      <c r="P288" s="130" t="n">
        <v>0</v>
      </c>
      <c r="Q288" s="130" t="n">
        <v>0</v>
      </c>
      <c r="R288" s="130" t="n">
        <v>0</v>
      </c>
      <c r="S288" s="194" t="n">
        <v>0</v>
      </c>
    </row>
    <row r="289" customFormat="false" ht="15.75" hidden="false" customHeight="true" outlineLevel="0" collapsed="false">
      <c r="A289" s="24" t="n">
        <v>12</v>
      </c>
      <c r="B289" s="131" t="s">
        <v>335</v>
      </c>
      <c r="C289" s="130" t="n">
        <f aca="false">D289+F289+H289+J289+L289+N289+O289+P289+Q289+R289</f>
        <v>122477</v>
      </c>
      <c r="D289" s="130" t="n">
        <v>122477</v>
      </c>
      <c r="E289" s="130" t="n">
        <v>0</v>
      </c>
      <c r="F289" s="130" t="n">
        <v>0</v>
      </c>
      <c r="G289" s="130" t="n">
        <v>0</v>
      </c>
      <c r="H289" s="130" t="n">
        <v>0</v>
      </c>
      <c r="I289" s="130" t="n">
        <v>0</v>
      </c>
      <c r="J289" s="130" t="n">
        <v>0</v>
      </c>
      <c r="K289" s="130" t="n">
        <v>0</v>
      </c>
      <c r="L289" s="130" t="n">
        <v>0</v>
      </c>
      <c r="M289" s="130" t="n">
        <v>0</v>
      </c>
      <c r="N289" s="130" t="n">
        <v>0</v>
      </c>
      <c r="O289" s="130" t="n">
        <v>0</v>
      </c>
      <c r="P289" s="130" t="n">
        <v>0</v>
      </c>
      <c r="Q289" s="130" t="n">
        <v>0</v>
      </c>
      <c r="R289" s="130" t="n">
        <v>0</v>
      </c>
      <c r="S289" s="194" t="n">
        <v>0</v>
      </c>
    </row>
    <row r="290" customFormat="false" ht="15.75" hidden="false" customHeight="true" outlineLevel="0" collapsed="false">
      <c r="A290" s="24" t="n">
        <v>13</v>
      </c>
      <c r="B290" s="131" t="s">
        <v>336</v>
      </c>
      <c r="C290" s="130" t="n">
        <f aca="false">D290+F290+H290+J290+L290+N290+O290+P290+Q290+R290</f>
        <v>124596</v>
      </c>
      <c r="D290" s="130" t="n">
        <v>124596</v>
      </c>
      <c r="E290" s="130" t="n">
        <v>0</v>
      </c>
      <c r="F290" s="130" t="n">
        <v>0</v>
      </c>
      <c r="G290" s="130" t="n">
        <v>0</v>
      </c>
      <c r="H290" s="130" t="n">
        <v>0</v>
      </c>
      <c r="I290" s="130" t="n">
        <v>0</v>
      </c>
      <c r="J290" s="130" t="n">
        <v>0</v>
      </c>
      <c r="K290" s="130" t="n">
        <v>0</v>
      </c>
      <c r="L290" s="130" t="n">
        <v>0</v>
      </c>
      <c r="M290" s="130" t="n">
        <v>0</v>
      </c>
      <c r="N290" s="130" t="n">
        <v>0</v>
      </c>
      <c r="O290" s="130" t="n">
        <v>0</v>
      </c>
      <c r="P290" s="130" t="n">
        <v>0</v>
      </c>
      <c r="Q290" s="130" t="n">
        <v>0</v>
      </c>
      <c r="R290" s="130" t="n">
        <v>0</v>
      </c>
      <c r="S290" s="194" t="n">
        <v>0</v>
      </c>
    </row>
    <row r="291" customFormat="false" ht="15.75" hidden="false" customHeight="true" outlineLevel="0" collapsed="false">
      <c r="A291" s="24" t="n">
        <v>14</v>
      </c>
      <c r="B291" s="131" t="s">
        <v>337</v>
      </c>
      <c r="C291" s="130" t="n">
        <f aca="false">D291+F291+H291+J291+L291+N291+O291+P291+Q291+R291</f>
        <v>121708</v>
      </c>
      <c r="D291" s="130" t="n">
        <v>121708</v>
      </c>
      <c r="E291" s="130" t="n">
        <v>0</v>
      </c>
      <c r="F291" s="130" t="n">
        <v>0</v>
      </c>
      <c r="G291" s="130" t="n">
        <v>0</v>
      </c>
      <c r="H291" s="130" t="n">
        <v>0</v>
      </c>
      <c r="I291" s="130" t="n">
        <v>0</v>
      </c>
      <c r="J291" s="130" t="n">
        <v>0</v>
      </c>
      <c r="K291" s="130" t="n">
        <v>0</v>
      </c>
      <c r="L291" s="130" t="n">
        <v>0</v>
      </c>
      <c r="M291" s="130" t="n">
        <v>0</v>
      </c>
      <c r="N291" s="130" t="n">
        <v>0</v>
      </c>
      <c r="O291" s="130" t="n">
        <v>0</v>
      </c>
      <c r="P291" s="130" t="n">
        <v>0</v>
      </c>
      <c r="Q291" s="130" t="n">
        <v>0</v>
      </c>
      <c r="R291" s="130" t="n">
        <v>0</v>
      </c>
      <c r="S291" s="194" t="n">
        <v>0</v>
      </c>
    </row>
    <row r="292" customFormat="false" ht="15.75" hidden="false" customHeight="true" outlineLevel="0" collapsed="false">
      <c r="A292" s="24" t="n">
        <v>15</v>
      </c>
      <c r="B292" s="131" t="s">
        <v>338</v>
      </c>
      <c r="C292" s="130" t="n">
        <f aca="false">D292+F292+H292+J292+L292+N292+O292+P292+Q292+R292</f>
        <v>117594</v>
      </c>
      <c r="D292" s="130" t="n">
        <v>117594</v>
      </c>
      <c r="E292" s="130" t="n">
        <v>0</v>
      </c>
      <c r="F292" s="130" t="n">
        <v>0</v>
      </c>
      <c r="G292" s="130" t="n">
        <v>0</v>
      </c>
      <c r="H292" s="130" t="n">
        <v>0</v>
      </c>
      <c r="I292" s="130" t="n">
        <v>0</v>
      </c>
      <c r="J292" s="130" t="n">
        <v>0</v>
      </c>
      <c r="K292" s="130" t="n">
        <v>0</v>
      </c>
      <c r="L292" s="130" t="n">
        <v>0</v>
      </c>
      <c r="M292" s="130" t="n">
        <v>0</v>
      </c>
      <c r="N292" s="130" t="n">
        <v>0</v>
      </c>
      <c r="O292" s="130" t="n">
        <v>0</v>
      </c>
      <c r="P292" s="130" t="n">
        <v>0</v>
      </c>
      <c r="Q292" s="130" t="n">
        <v>0</v>
      </c>
      <c r="R292" s="130" t="n">
        <v>0</v>
      </c>
      <c r="S292" s="194" t="n">
        <v>0</v>
      </c>
    </row>
    <row r="293" customFormat="false" ht="15.75" hidden="false" customHeight="true" outlineLevel="0" collapsed="false">
      <c r="A293" s="24" t="n">
        <v>16</v>
      </c>
      <c r="B293" s="131" t="s">
        <v>339</v>
      </c>
      <c r="C293" s="130" t="n">
        <f aca="false">D293+F293+H293+J293+L293+N293+O293+P293+Q293+R293</f>
        <v>113876</v>
      </c>
      <c r="D293" s="130" t="n">
        <v>113876</v>
      </c>
      <c r="E293" s="130" t="n">
        <v>0</v>
      </c>
      <c r="F293" s="130" t="n">
        <v>0</v>
      </c>
      <c r="G293" s="130" t="n">
        <v>0</v>
      </c>
      <c r="H293" s="130" t="n">
        <v>0</v>
      </c>
      <c r="I293" s="130" t="n">
        <v>0</v>
      </c>
      <c r="J293" s="130" t="n">
        <v>0</v>
      </c>
      <c r="K293" s="130" t="n">
        <v>0</v>
      </c>
      <c r="L293" s="130" t="n">
        <v>0</v>
      </c>
      <c r="M293" s="130" t="n">
        <v>0</v>
      </c>
      <c r="N293" s="130" t="n">
        <v>0</v>
      </c>
      <c r="O293" s="130" t="n">
        <v>0</v>
      </c>
      <c r="P293" s="130" t="n">
        <v>0</v>
      </c>
      <c r="Q293" s="130" t="n">
        <v>0</v>
      </c>
      <c r="R293" s="130" t="n">
        <v>0</v>
      </c>
      <c r="S293" s="194" t="n">
        <v>0</v>
      </c>
    </row>
    <row r="294" customFormat="false" ht="29.25" hidden="false" customHeight="true" outlineLevel="0" collapsed="false">
      <c r="A294" s="62" t="s">
        <v>340</v>
      </c>
      <c r="B294" s="62"/>
      <c r="C294" s="130" t="n">
        <f aca="false">+C295</f>
        <v>564462</v>
      </c>
      <c r="D294" s="130" t="n">
        <f aca="false">+D295</f>
        <v>564462</v>
      </c>
      <c r="E294" s="130" t="n">
        <f aca="false">+E295</f>
        <v>0</v>
      </c>
      <c r="F294" s="130" t="n">
        <f aca="false">+F295</f>
        <v>0</v>
      </c>
      <c r="G294" s="130" t="n">
        <f aca="false">+G295</f>
        <v>0</v>
      </c>
      <c r="H294" s="130" t="n">
        <f aca="false">+H295</f>
        <v>0</v>
      </c>
      <c r="I294" s="130" t="n">
        <f aca="false">+I295</f>
        <v>0</v>
      </c>
      <c r="J294" s="130" t="n">
        <f aca="false">+J295</f>
        <v>0</v>
      </c>
      <c r="K294" s="130" t="n">
        <f aca="false">+K295</f>
        <v>0</v>
      </c>
      <c r="L294" s="130" t="n">
        <f aca="false">+L295</f>
        <v>0</v>
      </c>
      <c r="M294" s="130" t="n">
        <f aca="false">+M295</f>
        <v>0</v>
      </c>
      <c r="N294" s="130" t="n">
        <f aca="false">+N295</f>
        <v>0</v>
      </c>
      <c r="O294" s="130" t="n">
        <f aca="false">+O295</f>
        <v>0</v>
      </c>
      <c r="P294" s="130" t="n">
        <f aca="false">+P295</f>
        <v>0</v>
      </c>
      <c r="Q294" s="130" t="n">
        <f aca="false">+Q295</f>
        <v>0</v>
      </c>
      <c r="R294" s="130" t="n">
        <f aca="false">+R295</f>
        <v>0</v>
      </c>
      <c r="S294" s="130" t="n">
        <f aca="false">+S295</f>
        <v>0</v>
      </c>
    </row>
    <row r="295" customFormat="false" ht="26.25" hidden="false" customHeight="false" outlineLevel="0" collapsed="false">
      <c r="A295" s="24" t="n">
        <v>1</v>
      </c>
      <c r="B295" s="62" t="s">
        <v>341</v>
      </c>
      <c r="C295" s="130" t="n">
        <f aca="false">D295+F295+H295+J295+L295+N295+O295+P295+Q295+R295</f>
        <v>564462</v>
      </c>
      <c r="D295" s="130" t="n">
        <v>564462</v>
      </c>
      <c r="E295" s="130" t="n">
        <v>0</v>
      </c>
      <c r="F295" s="130" t="n">
        <v>0</v>
      </c>
      <c r="G295" s="130" t="n">
        <v>0</v>
      </c>
      <c r="H295" s="130" t="n">
        <v>0</v>
      </c>
      <c r="I295" s="130" t="n">
        <v>0</v>
      </c>
      <c r="J295" s="130" t="n">
        <v>0</v>
      </c>
      <c r="K295" s="130" t="n">
        <v>0</v>
      </c>
      <c r="L295" s="130" t="n">
        <v>0</v>
      </c>
      <c r="M295" s="130" t="n">
        <v>0</v>
      </c>
      <c r="N295" s="130" t="n">
        <v>0</v>
      </c>
      <c r="O295" s="130" t="n">
        <v>0</v>
      </c>
      <c r="P295" s="130" t="n">
        <v>0</v>
      </c>
      <c r="Q295" s="130" t="n">
        <v>0</v>
      </c>
      <c r="R295" s="130" t="n">
        <v>0</v>
      </c>
      <c r="S295" s="194" t="n">
        <v>0</v>
      </c>
    </row>
    <row r="296" customFormat="false" ht="25.5" hidden="false" customHeight="true" outlineLevel="0" collapsed="false">
      <c r="A296" s="62" t="s">
        <v>342</v>
      </c>
      <c r="B296" s="62"/>
      <c r="C296" s="130" t="n">
        <f aca="false">SUM(C297:C301)</f>
        <v>840694.87</v>
      </c>
      <c r="D296" s="130" t="n">
        <f aca="false">SUM(D297:D301)</f>
        <v>840694.87</v>
      </c>
      <c r="E296" s="130" t="n">
        <f aca="false">SUM(E297:E301)</f>
        <v>0</v>
      </c>
      <c r="F296" s="130" t="n">
        <f aca="false">SUM(F297:F301)</f>
        <v>0</v>
      </c>
      <c r="G296" s="130" t="n">
        <f aca="false">SUM(G297:G301)</f>
        <v>0</v>
      </c>
      <c r="H296" s="130" t="n">
        <f aca="false">SUM(H297:H301)</f>
        <v>0</v>
      </c>
      <c r="I296" s="130" t="n">
        <f aca="false">SUM(I297:I301)</f>
        <v>0</v>
      </c>
      <c r="J296" s="130" t="n">
        <f aca="false">SUM(J297:J301)</f>
        <v>0</v>
      </c>
      <c r="K296" s="130" t="n">
        <f aca="false">SUM(K297:K301)</f>
        <v>0</v>
      </c>
      <c r="L296" s="130" t="n">
        <f aca="false">SUM(L297:L301)</f>
        <v>0</v>
      </c>
      <c r="M296" s="130" t="n">
        <f aca="false">SUM(M297:M301)</f>
        <v>0</v>
      </c>
      <c r="N296" s="130" t="n">
        <f aca="false">SUM(N297:N301)</f>
        <v>0</v>
      </c>
      <c r="O296" s="130" t="n">
        <f aca="false">SUM(O297:O301)</f>
        <v>0</v>
      </c>
      <c r="P296" s="130" t="n">
        <f aca="false">SUM(P297:P301)</f>
        <v>0</v>
      </c>
      <c r="Q296" s="130" t="n">
        <f aca="false">SUM(Q297:Q301)</f>
        <v>0</v>
      </c>
      <c r="R296" s="130" t="n">
        <f aca="false">SUM(R297:R301)</f>
        <v>0</v>
      </c>
      <c r="S296" s="130" t="n">
        <f aca="false">SUM(S297:S301)</f>
        <v>0</v>
      </c>
    </row>
    <row r="297" customFormat="false" ht="26.25" hidden="false" customHeight="false" outlineLevel="0" collapsed="false">
      <c r="A297" s="24" t="n">
        <v>1</v>
      </c>
      <c r="B297" s="131" t="s">
        <v>343</v>
      </c>
      <c r="C297" s="130" t="n">
        <f aca="false">D297+F297+H297+J297+L297+N297+O297+P297+Q297+R297</f>
        <v>179829.16</v>
      </c>
      <c r="D297" s="130" t="n">
        <v>179829.16</v>
      </c>
      <c r="E297" s="130" t="n">
        <v>0</v>
      </c>
      <c r="F297" s="130" t="n">
        <v>0</v>
      </c>
      <c r="G297" s="130" t="n">
        <v>0</v>
      </c>
      <c r="H297" s="130" t="n">
        <v>0</v>
      </c>
      <c r="I297" s="130" t="n">
        <v>0</v>
      </c>
      <c r="J297" s="130" t="n">
        <v>0</v>
      </c>
      <c r="K297" s="130" t="n">
        <v>0</v>
      </c>
      <c r="L297" s="130" t="n">
        <v>0</v>
      </c>
      <c r="M297" s="130" t="n">
        <v>0</v>
      </c>
      <c r="N297" s="130" t="n">
        <v>0</v>
      </c>
      <c r="O297" s="130" t="n">
        <v>0</v>
      </c>
      <c r="P297" s="130" t="n">
        <v>0</v>
      </c>
      <c r="Q297" s="130" t="n">
        <v>0</v>
      </c>
      <c r="R297" s="130" t="n">
        <v>0</v>
      </c>
      <c r="S297" s="194" t="n">
        <v>0</v>
      </c>
    </row>
    <row r="298" customFormat="false" ht="26.25" hidden="false" customHeight="false" outlineLevel="0" collapsed="false">
      <c r="A298" s="24" t="n">
        <v>2</v>
      </c>
      <c r="B298" s="131" t="s">
        <v>344</v>
      </c>
      <c r="C298" s="130" t="n">
        <f aca="false">D298+F298+H298+J298+L298+N298+O298+P298+Q298+R298</f>
        <v>189490.55</v>
      </c>
      <c r="D298" s="130" t="n">
        <v>189490.55</v>
      </c>
      <c r="E298" s="130" t="n">
        <v>0</v>
      </c>
      <c r="F298" s="130" t="n">
        <v>0</v>
      </c>
      <c r="G298" s="130" t="n">
        <v>0</v>
      </c>
      <c r="H298" s="130" t="n">
        <v>0</v>
      </c>
      <c r="I298" s="130" t="n">
        <v>0</v>
      </c>
      <c r="J298" s="130" t="n">
        <v>0</v>
      </c>
      <c r="K298" s="130" t="n">
        <v>0</v>
      </c>
      <c r="L298" s="130" t="n">
        <v>0</v>
      </c>
      <c r="M298" s="130" t="n">
        <v>0</v>
      </c>
      <c r="N298" s="130" t="n">
        <v>0</v>
      </c>
      <c r="O298" s="130" t="n">
        <v>0</v>
      </c>
      <c r="P298" s="130" t="n">
        <v>0</v>
      </c>
      <c r="Q298" s="130" t="n">
        <v>0</v>
      </c>
      <c r="R298" s="130" t="n">
        <v>0</v>
      </c>
      <c r="S298" s="194" t="n">
        <v>0</v>
      </c>
    </row>
    <row r="299" customFormat="false" ht="26.25" hidden="false" customHeight="false" outlineLevel="0" collapsed="false">
      <c r="A299" s="24" t="n">
        <v>3</v>
      </c>
      <c r="B299" s="131" t="s">
        <v>345</v>
      </c>
      <c r="C299" s="130" t="n">
        <f aca="false">D299+F299+H299+J299+L299+N299+O299+P299+Q299+R299</f>
        <v>180257.07</v>
      </c>
      <c r="D299" s="130" t="n">
        <v>180257.07</v>
      </c>
      <c r="E299" s="130" t="n">
        <v>0</v>
      </c>
      <c r="F299" s="130" t="n">
        <v>0</v>
      </c>
      <c r="G299" s="130" t="n">
        <v>0</v>
      </c>
      <c r="H299" s="130" t="n">
        <v>0</v>
      </c>
      <c r="I299" s="130" t="n">
        <v>0</v>
      </c>
      <c r="J299" s="130" t="n">
        <v>0</v>
      </c>
      <c r="K299" s="130" t="n">
        <v>0</v>
      </c>
      <c r="L299" s="130" t="n">
        <v>0</v>
      </c>
      <c r="M299" s="130" t="n">
        <v>0</v>
      </c>
      <c r="N299" s="130" t="n">
        <v>0</v>
      </c>
      <c r="O299" s="130" t="n">
        <v>0</v>
      </c>
      <c r="P299" s="130" t="n">
        <v>0</v>
      </c>
      <c r="Q299" s="130" t="n">
        <v>0</v>
      </c>
      <c r="R299" s="130" t="n">
        <v>0</v>
      </c>
      <c r="S299" s="194" t="n">
        <v>0</v>
      </c>
    </row>
    <row r="300" customFormat="false" ht="26.25" hidden="false" customHeight="false" outlineLevel="0" collapsed="false">
      <c r="A300" s="24" t="n">
        <v>4</v>
      </c>
      <c r="B300" s="131" t="s">
        <v>346</v>
      </c>
      <c r="C300" s="130" t="n">
        <f aca="false">D300+F300+H300+J300+L300+N300+O300+P300+Q300+R300</f>
        <v>129697.37</v>
      </c>
      <c r="D300" s="130" t="n">
        <v>129697.37</v>
      </c>
      <c r="E300" s="130" t="n">
        <v>0</v>
      </c>
      <c r="F300" s="130" t="n">
        <v>0</v>
      </c>
      <c r="G300" s="130" t="n">
        <v>0</v>
      </c>
      <c r="H300" s="130" t="n">
        <v>0</v>
      </c>
      <c r="I300" s="130" t="n">
        <v>0</v>
      </c>
      <c r="J300" s="130" t="n">
        <v>0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0</v>
      </c>
      <c r="P300" s="130" t="n">
        <v>0</v>
      </c>
      <c r="Q300" s="130" t="n">
        <v>0</v>
      </c>
      <c r="R300" s="130" t="n">
        <v>0</v>
      </c>
      <c r="S300" s="194" t="n">
        <v>0</v>
      </c>
    </row>
    <row r="301" customFormat="false" ht="26.25" hidden="false" customHeight="false" outlineLevel="0" collapsed="false">
      <c r="A301" s="24" t="n">
        <v>5</v>
      </c>
      <c r="B301" s="131" t="s">
        <v>347</v>
      </c>
      <c r="C301" s="130" t="n">
        <f aca="false">D301+F301+H301+J301+L301+N301+O301+P301+Q301+R301</f>
        <v>161420.72</v>
      </c>
      <c r="D301" s="130" t="n">
        <v>161420.72</v>
      </c>
      <c r="E301" s="130" t="n">
        <v>0</v>
      </c>
      <c r="F301" s="130" t="n">
        <v>0</v>
      </c>
      <c r="G301" s="130" t="n">
        <v>0</v>
      </c>
      <c r="H301" s="130" t="n">
        <v>0</v>
      </c>
      <c r="I301" s="130" t="n">
        <v>0</v>
      </c>
      <c r="J301" s="130" t="n">
        <v>0</v>
      </c>
      <c r="K301" s="130" t="n">
        <v>0</v>
      </c>
      <c r="L301" s="130" t="n">
        <v>0</v>
      </c>
      <c r="M301" s="130" t="n">
        <v>0</v>
      </c>
      <c r="N301" s="130" t="n">
        <v>0</v>
      </c>
      <c r="O301" s="130" t="n">
        <v>0</v>
      </c>
      <c r="P301" s="130" t="n">
        <v>0</v>
      </c>
      <c r="Q301" s="130" t="n">
        <v>0</v>
      </c>
      <c r="R301" s="130" t="n">
        <v>0</v>
      </c>
      <c r="S301" s="194" t="n">
        <v>0</v>
      </c>
    </row>
    <row r="302" customFormat="false" ht="26.25" hidden="false" customHeight="true" outlineLevel="0" collapsed="false">
      <c r="A302" s="62" t="s">
        <v>34</v>
      </c>
      <c r="B302" s="62"/>
      <c r="C302" s="130" t="n">
        <f aca="false">SUM(C303:C334)</f>
        <v>120030258.73</v>
      </c>
      <c r="D302" s="130" t="n">
        <f aca="false">SUM(D303:D334)</f>
        <v>37641884.79</v>
      </c>
      <c r="E302" s="130" t="n">
        <f aca="false">SUM(E303:E334)</f>
        <v>5</v>
      </c>
      <c r="F302" s="130" t="n">
        <f aca="false">SUM(F303:F334)</f>
        <v>10841106</v>
      </c>
      <c r="G302" s="130" t="n">
        <f aca="false">SUM(G303:G334)</f>
        <v>12309.46</v>
      </c>
      <c r="H302" s="130" t="n">
        <f aca="false">SUM(H303:H334)</f>
        <v>27279333.28</v>
      </c>
      <c r="I302" s="130" t="n">
        <f aca="false">SUM(I303:I334)</f>
        <v>1190</v>
      </c>
      <c r="J302" s="130" t="n">
        <f aca="false">SUM(J303:J334)</f>
        <v>424796.66</v>
      </c>
      <c r="K302" s="130" t="n">
        <f aca="false">SUM(K303:K334)</f>
        <v>6869</v>
      </c>
      <c r="L302" s="130" t="n">
        <f aca="false">SUM(L303:L334)</f>
        <v>35305704</v>
      </c>
      <c r="M302" s="130" t="n">
        <f aca="false">SUM(M303:M334)</f>
        <v>0</v>
      </c>
      <c r="N302" s="130" t="n">
        <f aca="false">SUM(N303:N334)</f>
        <v>0</v>
      </c>
      <c r="O302" s="130" t="n">
        <f aca="false">SUM(O303:O334)</f>
        <v>0</v>
      </c>
      <c r="P302" s="130" t="n">
        <f aca="false">SUM(P303:P334)</f>
        <v>8537434</v>
      </c>
      <c r="Q302" s="130" t="n">
        <f aca="false">SUM(Q303:Q334)</f>
        <v>0</v>
      </c>
      <c r="R302" s="130" t="n">
        <f aca="false">SUM(R303:R334)</f>
        <v>0</v>
      </c>
      <c r="S302" s="130" t="n">
        <f aca="false">SUM(S303:S334)</f>
        <v>0</v>
      </c>
    </row>
    <row r="303" customFormat="false" ht="15" hidden="false" customHeight="false" outlineLevel="0" collapsed="false">
      <c r="A303" s="24" t="n">
        <v>1</v>
      </c>
      <c r="B303" s="62" t="s">
        <v>348</v>
      </c>
      <c r="C303" s="130" t="n">
        <f aca="false">D303+F303+H303+J303+L303+N303+O303+P303+Q303+R303</f>
        <v>11053184</v>
      </c>
      <c r="D303" s="130" t="n">
        <v>0</v>
      </c>
      <c r="E303" s="130" t="n">
        <v>4</v>
      </c>
      <c r="F303" s="130" t="n">
        <v>8661696</v>
      </c>
      <c r="G303" s="130" t="n">
        <v>1210</v>
      </c>
      <c r="H303" s="130" t="n">
        <v>2391488</v>
      </c>
      <c r="I303" s="130" t="n">
        <v>0</v>
      </c>
      <c r="J303" s="130" t="n">
        <v>0</v>
      </c>
      <c r="K303" s="130" t="n">
        <v>0</v>
      </c>
      <c r="L303" s="130" t="n">
        <v>0</v>
      </c>
      <c r="M303" s="130" t="n">
        <v>0</v>
      </c>
      <c r="N303" s="130" t="n">
        <v>0</v>
      </c>
      <c r="O303" s="130" t="n">
        <v>0</v>
      </c>
      <c r="P303" s="130" t="n">
        <v>0</v>
      </c>
      <c r="Q303" s="130" t="n">
        <v>0</v>
      </c>
      <c r="R303" s="130"/>
      <c r="S303" s="194" t="n">
        <v>0</v>
      </c>
    </row>
    <row r="304" customFormat="false" ht="15" hidden="false" customHeight="false" outlineLevel="0" collapsed="false">
      <c r="A304" s="24" t="n">
        <v>2</v>
      </c>
      <c r="B304" s="62" t="s">
        <v>349</v>
      </c>
      <c r="C304" s="130" t="n">
        <f aca="false">D304+F304+H304+J304+L304+N304+O304+P304+Q304+R304</f>
        <v>2742643</v>
      </c>
      <c r="D304" s="130" t="n">
        <v>0</v>
      </c>
      <c r="E304" s="130" t="n">
        <v>0</v>
      </c>
      <c r="F304" s="130" t="n">
        <v>0</v>
      </c>
      <c r="G304" s="130" t="n">
        <v>1045</v>
      </c>
      <c r="H304" s="130" t="n">
        <v>2742643</v>
      </c>
      <c r="I304" s="130" t="n">
        <v>0</v>
      </c>
      <c r="J304" s="130" t="n">
        <v>0</v>
      </c>
      <c r="K304" s="130" t="n">
        <v>0</v>
      </c>
      <c r="L304" s="130" t="n">
        <v>0</v>
      </c>
      <c r="M304" s="130" t="n">
        <v>0</v>
      </c>
      <c r="N304" s="130" t="n">
        <v>0</v>
      </c>
      <c r="O304" s="130" t="n">
        <v>0</v>
      </c>
      <c r="P304" s="130" t="n">
        <v>0</v>
      </c>
      <c r="Q304" s="130" t="n">
        <v>0</v>
      </c>
      <c r="R304" s="130" t="n">
        <v>0</v>
      </c>
      <c r="S304" s="194" t="n">
        <v>0</v>
      </c>
    </row>
    <row r="305" customFormat="false" ht="15" hidden="false" customHeight="false" outlineLevel="0" collapsed="false">
      <c r="A305" s="24" t="n">
        <v>3</v>
      </c>
      <c r="B305" s="62" t="s">
        <v>350</v>
      </c>
      <c r="C305" s="130" t="n">
        <f aca="false">D305+F305+H305+J305+L305+N305+O305+P305+Q305+R305</f>
        <v>13399663</v>
      </c>
      <c r="D305" s="130" t="n">
        <v>4818576</v>
      </c>
      <c r="E305" s="130" t="n">
        <v>0</v>
      </c>
      <c r="F305" s="130" t="n">
        <v>0</v>
      </c>
      <c r="G305" s="130" t="n">
        <v>0</v>
      </c>
      <c r="H305" s="130" t="n">
        <v>0</v>
      </c>
      <c r="I305" s="130" t="n">
        <v>0</v>
      </c>
      <c r="J305" s="130" t="n">
        <v>0</v>
      </c>
      <c r="K305" s="130" t="n">
        <v>1594</v>
      </c>
      <c r="L305" s="130" t="n">
        <v>8581087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94" t="n">
        <v>0</v>
      </c>
    </row>
    <row r="306" customFormat="false" ht="15" hidden="false" customHeight="false" outlineLevel="0" collapsed="false">
      <c r="A306" s="24" t="n">
        <v>4</v>
      </c>
      <c r="B306" s="62" t="s">
        <v>351</v>
      </c>
      <c r="C306" s="130" t="n">
        <f aca="false">D306+F306+H306+J306+L306+N306+O306+P306+Q306+R306</f>
        <v>10895815</v>
      </c>
      <c r="D306" s="130" t="n">
        <v>2936684</v>
      </c>
      <c r="E306" s="130" t="n">
        <v>0</v>
      </c>
      <c r="F306" s="130" t="n">
        <v>0</v>
      </c>
      <c r="G306" s="130" t="n">
        <v>0</v>
      </c>
      <c r="H306" s="130" t="n">
        <v>0</v>
      </c>
      <c r="I306" s="130" t="n">
        <v>0</v>
      </c>
      <c r="J306" s="130" t="n">
        <v>0</v>
      </c>
      <c r="K306" s="130" t="n">
        <v>1426</v>
      </c>
      <c r="L306" s="130" t="n">
        <v>7959131</v>
      </c>
      <c r="M306" s="130" t="n">
        <v>0</v>
      </c>
      <c r="N306" s="130" t="n">
        <v>0</v>
      </c>
      <c r="O306" s="130" t="n">
        <v>0</v>
      </c>
      <c r="P306" s="130" t="n">
        <v>0</v>
      </c>
      <c r="Q306" s="130" t="n">
        <v>0</v>
      </c>
      <c r="R306" s="130" t="n">
        <v>0</v>
      </c>
      <c r="S306" s="194" t="n">
        <v>0</v>
      </c>
    </row>
    <row r="307" customFormat="false" ht="15" hidden="false" customHeight="false" outlineLevel="0" collapsed="false">
      <c r="A307" s="24" t="n">
        <v>5</v>
      </c>
      <c r="B307" s="62" t="s">
        <v>352</v>
      </c>
      <c r="C307" s="130" t="n">
        <f aca="false">D307+F307+H307+J307+L307+N307+O307+P307+Q307+R307</f>
        <v>18731301</v>
      </c>
      <c r="D307" s="130" t="n">
        <v>3383711</v>
      </c>
      <c r="E307" s="130" t="n">
        <v>0</v>
      </c>
      <c r="F307" s="130" t="n">
        <v>0</v>
      </c>
      <c r="G307" s="130" t="n">
        <v>1384</v>
      </c>
      <c r="H307" s="130" t="n">
        <v>3282137</v>
      </c>
      <c r="I307" s="130" t="n">
        <v>0</v>
      </c>
      <c r="J307" s="130" t="n">
        <v>0</v>
      </c>
      <c r="K307" s="130" t="n">
        <v>2172</v>
      </c>
      <c r="L307" s="130" t="n">
        <v>12065453</v>
      </c>
      <c r="M307" s="130" t="n">
        <v>0</v>
      </c>
      <c r="N307" s="130" t="n">
        <v>0</v>
      </c>
      <c r="O307" s="130" t="n">
        <v>0</v>
      </c>
      <c r="P307" s="130" t="n">
        <v>0</v>
      </c>
      <c r="Q307" s="130" t="n">
        <v>0</v>
      </c>
      <c r="R307" s="130" t="n">
        <v>0</v>
      </c>
      <c r="S307" s="194" t="n">
        <v>0</v>
      </c>
    </row>
    <row r="308" customFormat="false" ht="15" hidden="false" customHeight="false" outlineLevel="0" collapsed="false">
      <c r="A308" s="24" t="n">
        <v>6</v>
      </c>
      <c r="B308" s="62" t="s">
        <v>353</v>
      </c>
      <c r="C308" s="130" t="n">
        <f aca="false">D308+F308+H308+J308+L308+N308+O308+P308+Q308+R308</f>
        <v>2179410</v>
      </c>
      <c r="D308" s="130" t="n">
        <v>0</v>
      </c>
      <c r="E308" s="130" t="n">
        <v>1</v>
      </c>
      <c r="F308" s="130" t="n">
        <v>2179410</v>
      </c>
      <c r="G308" s="130" t="n">
        <v>0</v>
      </c>
      <c r="H308" s="130" t="n">
        <v>0</v>
      </c>
      <c r="I308" s="130" t="n">
        <v>0</v>
      </c>
      <c r="J308" s="130" t="n">
        <v>0</v>
      </c>
      <c r="K308" s="130" t="n">
        <v>0</v>
      </c>
      <c r="L308" s="130" t="n">
        <v>0</v>
      </c>
      <c r="M308" s="130" t="n">
        <v>0</v>
      </c>
      <c r="N308" s="130" t="n">
        <v>0</v>
      </c>
      <c r="O308" s="130" t="n">
        <v>0</v>
      </c>
      <c r="P308" s="130" t="n">
        <v>0</v>
      </c>
      <c r="Q308" s="130" t="n">
        <v>0</v>
      </c>
      <c r="R308" s="130" t="n">
        <v>0</v>
      </c>
      <c r="S308" s="194" t="n">
        <v>0</v>
      </c>
    </row>
    <row r="309" customFormat="false" ht="15" hidden="false" customHeight="false" outlineLevel="0" collapsed="false">
      <c r="A309" s="24" t="n">
        <v>7</v>
      </c>
      <c r="B309" s="62" t="s">
        <v>354</v>
      </c>
      <c r="C309" s="130" t="n">
        <f aca="false">D309+F309+H309+J309+L309+N309+O309+P309+Q309+R309</f>
        <v>16315439.66</v>
      </c>
      <c r="D309" s="130" t="n">
        <v>6061552</v>
      </c>
      <c r="E309" s="130" t="n">
        <v>0</v>
      </c>
      <c r="F309" s="130" t="n">
        <v>0</v>
      </c>
      <c r="G309" s="130" t="n">
        <v>1144</v>
      </c>
      <c r="H309" s="130" t="n">
        <v>3129058</v>
      </c>
      <c r="I309" s="130" t="n">
        <v>1190</v>
      </c>
      <c r="J309" s="130" t="n">
        <v>424796.66</v>
      </c>
      <c r="K309" s="130" t="n">
        <v>1677</v>
      </c>
      <c r="L309" s="130" t="n">
        <v>6700033</v>
      </c>
      <c r="M309" s="130" t="n">
        <v>0</v>
      </c>
      <c r="N309" s="130" t="n">
        <v>0</v>
      </c>
      <c r="O309" s="130" t="n">
        <v>0</v>
      </c>
      <c r="P309" s="130" t="n">
        <v>0</v>
      </c>
      <c r="Q309" s="130" t="n">
        <v>0</v>
      </c>
      <c r="R309" s="130" t="n">
        <v>0</v>
      </c>
      <c r="S309" s="194" t="n">
        <v>0</v>
      </c>
    </row>
    <row r="310" customFormat="false" ht="15" hidden="false" customHeight="false" outlineLevel="0" collapsed="false">
      <c r="A310" s="24" t="n">
        <v>8</v>
      </c>
      <c r="B310" s="62" t="s">
        <v>355</v>
      </c>
      <c r="C310" s="130" t="n">
        <f aca="false">D310+F310+H310+J310+L310+N310+O310+P310+Q310+R310</f>
        <v>3489331.28</v>
      </c>
      <c r="D310" s="130" t="n">
        <v>0</v>
      </c>
      <c r="E310" s="130" t="n">
        <v>0</v>
      </c>
      <c r="F310" s="130" t="n">
        <v>0</v>
      </c>
      <c r="G310" s="130" t="n">
        <v>1442.6</v>
      </c>
      <c r="H310" s="130" t="n">
        <v>3489331.28</v>
      </c>
      <c r="I310" s="130" t="n">
        <v>0</v>
      </c>
      <c r="J310" s="130" t="n">
        <v>0</v>
      </c>
      <c r="K310" s="130" t="n">
        <v>0</v>
      </c>
      <c r="L310" s="130" t="n">
        <v>0</v>
      </c>
      <c r="M310" s="130" t="n">
        <v>0</v>
      </c>
      <c r="N310" s="130" t="n">
        <v>0</v>
      </c>
      <c r="O310" s="130" t="n">
        <v>0</v>
      </c>
      <c r="P310" s="130" t="n">
        <v>0</v>
      </c>
      <c r="Q310" s="130" t="n">
        <v>0</v>
      </c>
      <c r="R310" s="130" t="n">
        <v>0</v>
      </c>
      <c r="S310" s="194" t="n">
        <v>0</v>
      </c>
    </row>
    <row r="311" customFormat="false" ht="15" hidden="false" customHeight="false" outlineLevel="0" collapsed="false">
      <c r="A311" s="24" t="n">
        <v>9</v>
      </c>
      <c r="B311" s="131" t="s">
        <v>356</v>
      </c>
      <c r="C311" s="130" t="n">
        <f aca="false">D311+F311+H311+J311+L311+N311+O311+P311+Q311+R311</f>
        <v>980379</v>
      </c>
      <c r="D311" s="130" t="n">
        <v>0</v>
      </c>
      <c r="E311" s="130" t="n">
        <v>0</v>
      </c>
      <c r="F311" s="130" t="n">
        <v>0</v>
      </c>
      <c r="G311" s="130" t="n">
        <v>468</v>
      </c>
      <c r="H311" s="130" t="n">
        <v>980379</v>
      </c>
      <c r="I311" s="130" t="n">
        <v>0</v>
      </c>
      <c r="J311" s="130" t="n">
        <v>0</v>
      </c>
      <c r="K311" s="130" t="n">
        <v>0</v>
      </c>
      <c r="L311" s="130" t="n">
        <v>0</v>
      </c>
      <c r="M311" s="130" t="n">
        <v>0</v>
      </c>
      <c r="N311" s="130" t="n">
        <v>0</v>
      </c>
      <c r="O311" s="130" t="n">
        <v>0</v>
      </c>
      <c r="P311" s="130" t="n">
        <v>0</v>
      </c>
      <c r="Q311" s="130" t="n">
        <v>0</v>
      </c>
      <c r="R311" s="130" t="n">
        <v>0</v>
      </c>
      <c r="S311" s="194" t="n">
        <v>0</v>
      </c>
    </row>
    <row r="312" customFormat="false" ht="15" hidden="false" customHeight="false" outlineLevel="0" collapsed="false">
      <c r="A312" s="24" t="n">
        <v>10</v>
      </c>
      <c r="B312" s="131" t="s">
        <v>357</v>
      </c>
      <c r="C312" s="130" t="n">
        <f aca="false">D312+F312+H312+J312+L312+N312+O312+P312+Q312+R312</f>
        <v>1881494</v>
      </c>
      <c r="D312" s="130" t="n">
        <v>0</v>
      </c>
      <c r="E312" s="130" t="n">
        <v>0</v>
      </c>
      <c r="F312" s="130" t="n">
        <v>0</v>
      </c>
      <c r="G312" s="130" t="n">
        <v>995</v>
      </c>
      <c r="H312" s="130" t="n">
        <v>1881494</v>
      </c>
      <c r="I312" s="130" t="n">
        <v>0</v>
      </c>
      <c r="J312" s="130" t="n">
        <v>0</v>
      </c>
      <c r="K312" s="130" t="n">
        <v>0</v>
      </c>
      <c r="L312" s="130" t="n">
        <v>0</v>
      </c>
      <c r="M312" s="130" t="n">
        <v>0</v>
      </c>
      <c r="N312" s="130" t="n">
        <v>0</v>
      </c>
      <c r="O312" s="130" t="n">
        <v>0</v>
      </c>
      <c r="P312" s="130" t="n">
        <v>0</v>
      </c>
      <c r="Q312" s="130" t="n">
        <v>0</v>
      </c>
      <c r="R312" s="130" t="n">
        <v>0</v>
      </c>
      <c r="S312" s="194" t="n">
        <v>0</v>
      </c>
    </row>
    <row r="313" customFormat="false" ht="15" hidden="false" customHeight="false" outlineLevel="0" collapsed="false">
      <c r="A313" s="24" t="n">
        <v>11</v>
      </c>
      <c r="B313" s="131" t="s">
        <v>358</v>
      </c>
      <c r="C313" s="130" t="n">
        <f aca="false">D313+F313+H313+J313+L313+N313+O313+P313+Q313+R313</f>
        <v>1763747</v>
      </c>
      <c r="D313" s="130" t="n">
        <v>0</v>
      </c>
      <c r="E313" s="130" t="n">
        <v>0</v>
      </c>
      <c r="F313" s="130" t="n">
        <v>0</v>
      </c>
      <c r="G313" s="130" t="n">
        <v>760.5</v>
      </c>
      <c r="H313" s="130" t="n">
        <v>1763747</v>
      </c>
      <c r="I313" s="130" t="n">
        <v>0</v>
      </c>
      <c r="J313" s="130" t="n">
        <v>0</v>
      </c>
      <c r="K313" s="130" t="n">
        <v>0</v>
      </c>
      <c r="L313" s="130" t="n">
        <v>0</v>
      </c>
      <c r="M313" s="130" t="n">
        <v>0</v>
      </c>
      <c r="N313" s="130" t="n">
        <v>0</v>
      </c>
      <c r="O313" s="130" t="n">
        <v>0</v>
      </c>
      <c r="P313" s="130" t="n">
        <v>0</v>
      </c>
      <c r="Q313" s="130" t="n">
        <v>0</v>
      </c>
      <c r="R313" s="130" t="n">
        <v>0</v>
      </c>
      <c r="S313" s="194" t="n">
        <v>0</v>
      </c>
    </row>
    <row r="314" customFormat="false" ht="15" hidden="false" customHeight="false" outlineLevel="0" collapsed="false">
      <c r="A314" s="24" t="n">
        <v>12</v>
      </c>
      <c r="B314" s="131" t="s">
        <v>359</v>
      </c>
      <c r="C314" s="130" t="n">
        <f aca="false">D314+F314+H314+J314+L314+N314+O314+P314+Q314+R314</f>
        <v>3472800</v>
      </c>
      <c r="D314" s="130" t="n">
        <v>0</v>
      </c>
      <c r="E314" s="130" t="n">
        <v>0</v>
      </c>
      <c r="F314" s="130" t="n">
        <v>0</v>
      </c>
      <c r="G314" s="130" t="n">
        <v>0</v>
      </c>
      <c r="H314" s="130" t="n">
        <v>0</v>
      </c>
      <c r="I314" s="130" t="n">
        <v>0</v>
      </c>
      <c r="J314" s="130" t="n">
        <v>0</v>
      </c>
      <c r="K314" s="130" t="n">
        <v>0</v>
      </c>
      <c r="L314" s="130" t="n">
        <v>0</v>
      </c>
      <c r="M314" s="130" t="n">
        <v>0</v>
      </c>
      <c r="N314" s="130" t="n">
        <v>0</v>
      </c>
      <c r="O314" s="130" t="n">
        <v>0</v>
      </c>
      <c r="P314" s="130" t="n">
        <v>3472800</v>
      </c>
      <c r="Q314" s="130" t="n">
        <v>0</v>
      </c>
      <c r="R314" s="130" t="n">
        <v>0</v>
      </c>
      <c r="S314" s="194" t="n">
        <v>0</v>
      </c>
    </row>
    <row r="315" customFormat="false" ht="15" hidden="false" customHeight="false" outlineLevel="0" collapsed="false">
      <c r="A315" s="24" t="n">
        <v>13</v>
      </c>
      <c r="B315" s="131" t="s">
        <v>360</v>
      </c>
      <c r="C315" s="130" t="n">
        <f aca="false">D315+F315+H315+J315+L315+N315+O315+P315+Q315+R315</f>
        <v>3207019</v>
      </c>
      <c r="D315" s="130" t="n">
        <v>0</v>
      </c>
      <c r="E315" s="130" t="n">
        <v>0</v>
      </c>
      <c r="F315" s="130" t="n">
        <v>0</v>
      </c>
      <c r="G315" s="130" t="n">
        <v>974.68</v>
      </c>
      <c r="H315" s="130" t="n">
        <v>3207019</v>
      </c>
      <c r="I315" s="130" t="n">
        <v>0</v>
      </c>
      <c r="J315" s="130" t="n">
        <v>0</v>
      </c>
      <c r="K315" s="130" t="n">
        <v>0</v>
      </c>
      <c r="L315" s="130" t="n">
        <v>0</v>
      </c>
      <c r="M315" s="130" t="n">
        <v>0</v>
      </c>
      <c r="N315" s="130" t="n">
        <v>0</v>
      </c>
      <c r="O315" s="130" t="n">
        <v>0</v>
      </c>
      <c r="P315" s="130" t="n">
        <v>0</v>
      </c>
      <c r="Q315" s="130" t="n">
        <v>0</v>
      </c>
      <c r="R315" s="130" t="n">
        <v>0</v>
      </c>
      <c r="S315" s="194" t="n">
        <v>0</v>
      </c>
    </row>
    <row r="316" customFormat="false" ht="15" hidden="false" customHeight="false" outlineLevel="0" collapsed="false">
      <c r="A316" s="24" t="n">
        <v>14</v>
      </c>
      <c r="B316" s="131" t="s">
        <v>361</v>
      </c>
      <c r="C316" s="130" t="n">
        <f aca="false">D316+F316+H316+J316+L316+N316+O316+P316+Q316+R316</f>
        <v>712569</v>
      </c>
      <c r="D316" s="130" t="n">
        <v>712569</v>
      </c>
      <c r="E316" s="130" t="n">
        <v>0</v>
      </c>
      <c r="F316" s="130" t="n">
        <v>0</v>
      </c>
      <c r="G316" s="130" t="n">
        <v>0</v>
      </c>
      <c r="H316" s="130" t="n">
        <v>0</v>
      </c>
      <c r="I316" s="130" t="n">
        <v>0</v>
      </c>
      <c r="J316" s="130" t="n">
        <v>0</v>
      </c>
      <c r="K316" s="130" t="n">
        <v>0</v>
      </c>
      <c r="L316" s="130" t="n">
        <v>0</v>
      </c>
      <c r="M316" s="130" t="n">
        <v>0</v>
      </c>
      <c r="N316" s="130" t="n">
        <v>0</v>
      </c>
      <c r="O316" s="130" t="n">
        <v>0</v>
      </c>
      <c r="P316" s="130" t="n">
        <v>0</v>
      </c>
      <c r="Q316" s="130" t="n">
        <v>0</v>
      </c>
      <c r="R316" s="130" t="n">
        <v>0</v>
      </c>
      <c r="S316" s="194" t="n">
        <v>0</v>
      </c>
    </row>
    <row r="317" customFormat="false" ht="15" hidden="false" customHeight="false" outlineLevel="0" collapsed="false">
      <c r="A317" s="24" t="n">
        <v>15</v>
      </c>
      <c r="B317" s="131" t="s">
        <v>362</v>
      </c>
      <c r="C317" s="130" t="n">
        <f aca="false">D317+F317+H317+J317+L317+N317+O317+P317+Q317+R317</f>
        <v>681866</v>
      </c>
      <c r="D317" s="130" t="n">
        <v>681866</v>
      </c>
      <c r="E317" s="130" t="n">
        <v>0</v>
      </c>
      <c r="F317" s="130" t="n">
        <v>0</v>
      </c>
      <c r="G317" s="130" t="n">
        <v>0</v>
      </c>
      <c r="H317" s="130" t="n">
        <v>0</v>
      </c>
      <c r="I317" s="130" t="n">
        <v>0</v>
      </c>
      <c r="J317" s="130" t="n">
        <v>0</v>
      </c>
      <c r="K317" s="130" t="n">
        <v>0</v>
      </c>
      <c r="L317" s="130" t="n">
        <v>0</v>
      </c>
      <c r="M317" s="130" t="n">
        <v>0</v>
      </c>
      <c r="N317" s="130" t="n">
        <v>0</v>
      </c>
      <c r="O317" s="130" t="n">
        <v>0</v>
      </c>
      <c r="P317" s="130" t="n">
        <v>0</v>
      </c>
      <c r="Q317" s="130" t="n">
        <v>0</v>
      </c>
      <c r="R317" s="130" t="n">
        <v>0</v>
      </c>
      <c r="S317" s="194" t="n">
        <v>0</v>
      </c>
    </row>
    <row r="318" customFormat="false" ht="15" hidden="false" customHeight="false" outlineLevel="0" collapsed="false">
      <c r="A318" s="24" t="n">
        <v>16</v>
      </c>
      <c r="B318" s="131" t="s">
        <v>363</v>
      </c>
      <c r="C318" s="130" t="n">
        <f aca="false">D318+F318+H318+J318+L318+N318+O318+P318+Q318+R318</f>
        <v>4456176</v>
      </c>
      <c r="D318" s="130" t="n">
        <v>4456176</v>
      </c>
      <c r="E318" s="130" t="n">
        <v>0</v>
      </c>
      <c r="F318" s="130" t="n">
        <v>0</v>
      </c>
      <c r="G318" s="130" t="n">
        <v>0</v>
      </c>
      <c r="H318" s="130" t="n">
        <v>0</v>
      </c>
      <c r="I318" s="130" t="n">
        <v>0</v>
      </c>
      <c r="J318" s="130" t="n">
        <v>0</v>
      </c>
      <c r="K318" s="130" t="n">
        <v>0</v>
      </c>
      <c r="L318" s="130" t="n">
        <v>0</v>
      </c>
      <c r="M318" s="130" t="n">
        <v>0</v>
      </c>
      <c r="N318" s="130" t="n">
        <v>0</v>
      </c>
      <c r="O318" s="130" t="n">
        <v>0</v>
      </c>
      <c r="P318" s="130" t="n">
        <v>0</v>
      </c>
      <c r="Q318" s="130" t="n">
        <v>0</v>
      </c>
      <c r="R318" s="130" t="n">
        <v>0</v>
      </c>
      <c r="S318" s="194" t="n">
        <v>0</v>
      </c>
    </row>
    <row r="319" customFormat="false" ht="15" hidden="false" customHeight="false" outlineLevel="0" collapsed="false">
      <c r="A319" s="24" t="n">
        <v>17</v>
      </c>
      <c r="B319" s="62" t="s">
        <v>364</v>
      </c>
      <c r="C319" s="130" t="n">
        <f aca="false">D319+F319+H319+J319+L319+N319+O319+P319+Q319+R319</f>
        <v>352222</v>
      </c>
      <c r="D319" s="130" t="n">
        <v>352222</v>
      </c>
      <c r="E319" s="130" t="n">
        <v>0</v>
      </c>
      <c r="F319" s="130" t="n">
        <v>0</v>
      </c>
      <c r="G319" s="130" t="n">
        <v>0</v>
      </c>
      <c r="H319" s="130" t="n">
        <v>0</v>
      </c>
      <c r="I319" s="130" t="n">
        <v>0</v>
      </c>
      <c r="J319" s="130" t="n">
        <v>0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0</v>
      </c>
      <c r="P319" s="130" t="n">
        <v>0</v>
      </c>
      <c r="Q319" s="130" t="n">
        <v>0</v>
      </c>
      <c r="R319" s="130" t="n">
        <v>0</v>
      </c>
      <c r="S319" s="194" t="n">
        <v>0</v>
      </c>
    </row>
    <row r="320" customFormat="false" ht="15" hidden="false" customHeight="false" outlineLevel="0" collapsed="false">
      <c r="A320" s="24" t="n">
        <v>18</v>
      </c>
      <c r="B320" s="62" t="s">
        <v>365</v>
      </c>
      <c r="C320" s="130" t="n">
        <f aca="false">D320+F320+H320+J320+L320+N320+O320+P320+Q320+R320</f>
        <v>621537</v>
      </c>
      <c r="D320" s="130" t="n">
        <v>621537</v>
      </c>
      <c r="E320" s="130" t="n">
        <v>0</v>
      </c>
      <c r="F320" s="130" t="n">
        <v>0</v>
      </c>
      <c r="G320" s="130" t="n">
        <v>0</v>
      </c>
      <c r="H320" s="130" t="n">
        <v>0</v>
      </c>
      <c r="I320" s="130" t="n">
        <v>0</v>
      </c>
      <c r="J320" s="130" t="n">
        <v>0</v>
      </c>
      <c r="K320" s="130" t="n">
        <v>0</v>
      </c>
      <c r="L320" s="130" t="n">
        <v>0</v>
      </c>
      <c r="M320" s="130" t="n">
        <v>0</v>
      </c>
      <c r="N320" s="130" t="n">
        <v>0</v>
      </c>
      <c r="O320" s="130" t="n">
        <v>0</v>
      </c>
      <c r="P320" s="130" t="n">
        <v>0</v>
      </c>
      <c r="Q320" s="130" t="n">
        <v>0</v>
      </c>
      <c r="R320" s="130" t="n">
        <v>0</v>
      </c>
      <c r="S320" s="194" t="n">
        <v>0</v>
      </c>
    </row>
    <row r="321" customFormat="false" ht="15" hidden="false" customHeight="false" outlineLevel="0" collapsed="false">
      <c r="A321" s="24" t="n">
        <v>19</v>
      </c>
      <c r="B321" s="62" t="s">
        <v>366</v>
      </c>
      <c r="C321" s="130" t="n">
        <f aca="false">D321+F321+H321+J321+L321+N321+O321+P321+Q321+R321</f>
        <v>2511047</v>
      </c>
      <c r="D321" s="130" t="n">
        <v>2511047</v>
      </c>
      <c r="E321" s="130" t="n">
        <v>0</v>
      </c>
      <c r="F321" s="130" t="n">
        <v>0</v>
      </c>
      <c r="G321" s="130" t="n">
        <v>0</v>
      </c>
      <c r="H321" s="130" t="n">
        <v>0</v>
      </c>
      <c r="I321" s="130" t="n">
        <v>0</v>
      </c>
      <c r="J321" s="130" t="n">
        <v>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0</v>
      </c>
      <c r="P321" s="130" t="n">
        <v>0</v>
      </c>
      <c r="Q321" s="130" t="n">
        <v>0</v>
      </c>
      <c r="R321" s="130" t="n">
        <v>0</v>
      </c>
      <c r="S321" s="194" t="n">
        <v>0</v>
      </c>
    </row>
    <row r="322" customFormat="false" ht="26.25" hidden="false" customHeight="false" outlineLevel="0" collapsed="false">
      <c r="A322" s="24" t="n">
        <v>20</v>
      </c>
      <c r="B322" s="131" t="s">
        <v>367</v>
      </c>
      <c r="C322" s="130" t="n">
        <f aca="false">D322+F322+H322+J322+L322+N322+O322+P322+Q322+R322</f>
        <v>2725857</v>
      </c>
      <c r="D322" s="130" t="n">
        <v>0</v>
      </c>
      <c r="E322" s="130" t="n">
        <v>0</v>
      </c>
      <c r="F322" s="130" t="n">
        <v>0</v>
      </c>
      <c r="G322" s="130" t="n">
        <v>0</v>
      </c>
      <c r="H322" s="130" t="n">
        <v>0</v>
      </c>
      <c r="I322" s="130" t="n">
        <v>0</v>
      </c>
      <c r="J322" s="130" t="n">
        <v>0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130" t="n">
        <v>2725857</v>
      </c>
      <c r="Q322" s="130" t="n">
        <v>0</v>
      </c>
      <c r="R322" s="130" t="n">
        <v>0</v>
      </c>
      <c r="S322" s="194" t="n">
        <v>0</v>
      </c>
    </row>
    <row r="323" customFormat="false" ht="15" hidden="false" customHeight="false" outlineLevel="0" collapsed="false">
      <c r="A323" s="24" t="n">
        <v>21</v>
      </c>
      <c r="B323" s="131" t="s">
        <v>368</v>
      </c>
      <c r="C323" s="130" t="n">
        <f aca="false">D323+F323+H323+J323+L323+N323+O323+P323+Q323+R323</f>
        <v>1558194</v>
      </c>
      <c r="D323" s="130" t="n">
        <v>1558194</v>
      </c>
      <c r="E323" s="130" t="n">
        <v>0</v>
      </c>
      <c r="F323" s="130" t="n">
        <v>0</v>
      </c>
      <c r="G323" s="130" t="n">
        <v>0</v>
      </c>
      <c r="H323" s="130" t="n">
        <v>0</v>
      </c>
      <c r="I323" s="130" t="n">
        <v>0</v>
      </c>
      <c r="J323" s="130" t="n">
        <v>0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0</v>
      </c>
      <c r="P323" s="130" t="n">
        <v>0</v>
      </c>
      <c r="Q323" s="130" t="n">
        <v>0</v>
      </c>
      <c r="R323" s="130" t="n">
        <v>0</v>
      </c>
      <c r="S323" s="194" t="n">
        <v>0</v>
      </c>
    </row>
    <row r="324" customFormat="false" ht="15" hidden="false" customHeight="false" outlineLevel="0" collapsed="false">
      <c r="A324" s="24" t="n">
        <v>22</v>
      </c>
      <c r="B324" s="131" t="s">
        <v>369</v>
      </c>
      <c r="C324" s="130" t="n">
        <f aca="false">D324+F324+H324+J324+L324+N324+O324+P324+Q324+R324</f>
        <v>2338777</v>
      </c>
      <c r="D324" s="130" t="n">
        <v>0</v>
      </c>
      <c r="E324" s="130" t="n">
        <v>0</v>
      </c>
      <c r="F324" s="130" t="n">
        <v>0</v>
      </c>
      <c r="G324" s="130" t="n">
        <v>0</v>
      </c>
      <c r="H324" s="130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0</v>
      </c>
      <c r="P324" s="130" t="n">
        <v>2338777</v>
      </c>
      <c r="Q324" s="130" t="n">
        <v>0</v>
      </c>
      <c r="R324" s="130" t="n">
        <v>0</v>
      </c>
      <c r="S324" s="194" t="n">
        <v>0</v>
      </c>
    </row>
    <row r="325" customFormat="false" ht="15" hidden="false" customHeight="false" outlineLevel="0" collapsed="false">
      <c r="A325" s="24" t="n">
        <v>23</v>
      </c>
      <c r="B325" s="131" t="s">
        <v>370</v>
      </c>
      <c r="C325" s="130" t="n">
        <f aca="false">D325+F325+H325+J325+L325+N325+O325+P325+Q325+R325</f>
        <v>3601036</v>
      </c>
      <c r="D325" s="130" t="n">
        <v>3601036</v>
      </c>
      <c r="E325" s="130" t="n">
        <v>0</v>
      </c>
      <c r="F325" s="130" t="n">
        <v>0</v>
      </c>
      <c r="G325" s="130" t="n">
        <v>0</v>
      </c>
      <c r="H325" s="130" t="n">
        <v>0</v>
      </c>
      <c r="I325" s="130" t="n">
        <v>0</v>
      </c>
      <c r="J325" s="130" t="n">
        <v>0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0</v>
      </c>
      <c r="P325" s="130" t="n">
        <v>0</v>
      </c>
      <c r="Q325" s="130" t="n">
        <v>0</v>
      </c>
      <c r="R325" s="130" t="n">
        <v>0</v>
      </c>
      <c r="S325" s="194" t="n">
        <v>0</v>
      </c>
    </row>
    <row r="326" customFormat="false" ht="15" hidden="false" customHeight="false" outlineLevel="0" collapsed="false">
      <c r="A326" s="24" t="n">
        <v>24</v>
      </c>
      <c r="B326" s="131" t="s">
        <v>371</v>
      </c>
      <c r="C326" s="130" t="n">
        <f aca="false">D326+F326+H326+J326+L326+N326+O326+P326+Q326+R326</f>
        <v>4611520</v>
      </c>
      <c r="D326" s="130" t="n">
        <v>4611520</v>
      </c>
      <c r="E326" s="130" t="n">
        <v>0</v>
      </c>
      <c r="F326" s="130" t="n">
        <v>0</v>
      </c>
      <c r="G326" s="130" t="n">
        <v>0</v>
      </c>
      <c r="H326" s="130" t="n">
        <v>0</v>
      </c>
      <c r="I326" s="130" t="n">
        <v>0</v>
      </c>
      <c r="J326" s="130" t="n">
        <v>0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0</v>
      </c>
      <c r="P326" s="130" t="n">
        <v>0</v>
      </c>
      <c r="Q326" s="130" t="n">
        <v>0</v>
      </c>
      <c r="R326" s="130" t="n">
        <v>0</v>
      </c>
      <c r="S326" s="194" t="n">
        <v>0</v>
      </c>
    </row>
    <row r="327" customFormat="false" ht="15" hidden="false" customHeight="false" outlineLevel="0" collapsed="false">
      <c r="A327" s="24" t="n">
        <v>25</v>
      </c>
      <c r="B327" s="131" t="s">
        <v>372</v>
      </c>
      <c r="C327" s="130" t="n">
        <f aca="false">D327+F327+H327+J327+L327+N327+O327+P327+Q327+R327</f>
        <v>683773</v>
      </c>
      <c r="D327" s="130" t="n">
        <v>0</v>
      </c>
      <c r="E327" s="130" t="n">
        <v>0</v>
      </c>
      <c r="F327" s="130" t="n">
        <v>0</v>
      </c>
      <c r="G327" s="130" t="n">
        <v>449.19</v>
      </c>
      <c r="H327" s="130" t="n">
        <v>683773</v>
      </c>
      <c r="I327" s="130" t="n">
        <v>0</v>
      </c>
      <c r="J327" s="130" t="n">
        <v>0</v>
      </c>
      <c r="K327" s="130" t="n">
        <v>0</v>
      </c>
      <c r="L327" s="130" t="n">
        <v>0</v>
      </c>
      <c r="M327" s="130" t="n">
        <v>0</v>
      </c>
      <c r="N327" s="130" t="n">
        <v>0</v>
      </c>
      <c r="O327" s="130" t="n">
        <v>0</v>
      </c>
      <c r="P327" s="130" t="n">
        <v>0</v>
      </c>
      <c r="Q327" s="130" t="n">
        <v>0</v>
      </c>
      <c r="R327" s="130" t="n">
        <v>0</v>
      </c>
      <c r="S327" s="194" t="n">
        <v>0</v>
      </c>
    </row>
    <row r="328" customFormat="false" ht="15" hidden="false" customHeight="false" outlineLevel="0" collapsed="false">
      <c r="A328" s="24" t="n">
        <v>26</v>
      </c>
      <c r="B328" s="131" t="s">
        <v>373</v>
      </c>
      <c r="C328" s="130" t="n">
        <f aca="false">D328+F328+H328+J328+L328+N328+O328+P328+Q328+R328</f>
        <v>164955</v>
      </c>
      <c r="D328" s="130" t="n">
        <v>0</v>
      </c>
      <c r="E328" s="130" t="n">
        <v>0</v>
      </c>
      <c r="F328" s="130" t="n">
        <v>0</v>
      </c>
      <c r="G328" s="130" t="n">
        <v>255</v>
      </c>
      <c r="H328" s="130" t="n">
        <v>164955</v>
      </c>
      <c r="I328" s="130" t="n">
        <v>0</v>
      </c>
      <c r="J328" s="130" t="n">
        <v>0</v>
      </c>
      <c r="K328" s="130" t="n">
        <v>0</v>
      </c>
      <c r="L328" s="130" t="n">
        <v>0</v>
      </c>
      <c r="M328" s="130" t="n">
        <v>0</v>
      </c>
      <c r="N328" s="130" t="n">
        <v>0</v>
      </c>
      <c r="O328" s="130" t="n">
        <v>0</v>
      </c>
      <c r="P328" s="130" t="n">
        <v>0</v>
      </c>
      <c r="Q328" s="130" t="n">
        <v>0</v>
      </c>
      <c r="R328" s="130" t="n">
        <v>0</v>
      </c>
      <c r="S328" s="194" t="n">
        <v>0</v>
      </c>
    </row>
    <row r="329" customFormat="false" ht="26.25" hidden="false" customHeight="false" outlineLevel="0" collapsed="false">
      <c r="A329" s="24" t="n">
        <v>27</v>
      </c>
      <c r="B329" s="131" t="s">
        <v>374</v>
      </c>
      <c r="C329" s="130" t="n">
        <f aca="false">D329+F329+H329+J329+L329+N329+O329+P329+Q329+R329</f>
        <v>2372318</v>
      </c>
      <c r="D329" s="130" t="n">
        <v>789114</v>
      </c>
      <c r="E329" s="130" t="n">
        <v>0</v>
      </c>
      <c r="F329" s="130" t="n">
        <v>0</v>
      </c>
      <c r="G329" s="130" t="n">
        <v>840.6</v>
      </c>
      <c r="H329" s="130" t="n">
        <v>1583204</v>
      </c>
      <c r="I329" s="130" t="n">
        <v>0</v>
      </c>
      <c r="J329" s="130" t="n">
        <v>0</v>
      </c>
      <c r="K329" s="130" t="n">
        <v>0</v>
      </c>
      <c r="L329" s="130" t="n">
        <v>0</v>
      </c>
      <c r="M329" s="130" t="n">
        <v>0</v>
      </c>
      <c r="N329" s="130" t="n">
        <v>0</v>
      </c>
      <c r="O329" s="130" t="n">
        <v>0</v>
      </c>
      <c r="P329" s="130" t="n">
        <v>0</v>
      </c>
      <c r="Q329" s="130" t="n">
        <v>0</v>
      </c>
      <c r="R329" s="130" t="n">
        <v>0</v>
      </c>
      <c r="S329" s="194" t="n">
        <v>0</v>
      </c>
    </row>
    <row r="330" customFormat="false" ht="15" hidden="false" customHeight="false" outlineLevel="0" collapsed="false">
      <c r="A330" s="24" t="n">
        <v>28</v>
      </c>
      <c r="B330" s="131" t="s">
        <v>375</v>
      </c>
      <c r="C330" s="130" t="n">
        <f aca="false">D330+F330+H330+J330+L330+N330+O330+P330+Q330+R330</f>
        <v>787561</v>
      </c>
      <c r="D330" s="130" t="n">
        <v>0</v>
      </c>
      <c r="E330" s="130" t="n">
        <v>0</v>
      </c>
      <c r="F330" s="130" t="n">
        <v>0</v>
      </c>
      <c r="G330" s="130" t="n">
        <v>431.89</v>
      </c>
      <c r="H330" s="130" t="n">
        <v>787561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130" t="n">
        <v>0</v>
      </c>
      <c r="N330" s="130" t="n">
        <v>0</v>
      </c>
      <c r="O330" s="130" t="n">
        <v>0</v>
      </c>
      <c r="P330" s="130" t="n">
        <v>0</v>
      </c>
      <c r="Q330" s="130" t="n">
        <v>0</v>
      </c>
      <c r="R330" s="130" t="n">
        <v>0</v>
      </c>
      <c r="S330" s="194" t="n">
        <v>0</v>
      </c>
    </row>
    <row r="331" customFormat="false" ht="15" hidden="false" customHeight="false" outlineLevel="0" collapsed="false">
      <c r="A331" s="24" t="n">
        <v>29</v>
      </c>
      <c r="B331" s="62" t="s">
        <v>376</v>
      </c>
      <c r="C331" s="130" t="n">
        <f aca="false">D331+F331+H331+J331+L331+N331+O331+P331+Q331+R331</f>
        <v>1192544</v>
      </c>
      <c r="D331" s="130" t="n">
        <v>0</v>
      </c>
      <c r="E331" s="130" t="n">
        <v>0</v>
      </c>
      <c r="F331" s="130" t="n">
        <v>0</v>
      </c>
      <c r="G331" s="130" t="n">
        <v>909</v>
      </c>
      <c r="H331" s="130" t="n">
        <v>1192544</v>
      </c>
      <c r="I331" s="130" t="n">
        <v>0</v>
      </c>
      <c r="J331" s="130" t="n">
        <v>0</v>
      </c>
      <c r="K331" s="130" t="n">
        <v>0</v>
      </c>
      <c r="L331" s="130" t="n">
        <v>0</v>
      </c>
      <c r="M331" s="130" t="n">
        <v>0</v>
      </c>
      <c r="N331" s="130" t="n">
        <v>0</v>
      </c>
      <c r="O331" s="130" t="n">
        <v>0</v>
      </c>
      <c r="P331" s="130" t="n">
        <v>0</v>
      </c>
      <c r="Q331" s="130" t="n">
        <v>0</v>
      </c>
      <c r="R331" s="130" t="n">
        <v>0</v>
      </c>
      <c r="S331" s="194" t="n">
        <v>0</v>
      </c>
    </row>
    <row r="332" customFormat="false" ht="15" hidden="false" customHeight="false" outlineLevel="0" collapsed="false">
      <c r="A332" s="24" t="n">
        <v>30</v>
      </c>
      <c r="B332" s="62" t="s">
        <v>377</v>
      </c>
      <c r="C332" s="130" t="n">
        <f aca="false">D332+F332+H332+J332+L332+N332+O332+P332+Q332+R332+S332</f>
        <v>242204.85</v>
      </c>
      <c r="D332" s="130" t="n">
        <v>242204.85</v>
      </c>
      <c r="E332" s="130" t="n">
        <v>0</v>
      </c>
      <c r="F332" s="130" t="n">
        <v>0</v>
      </c>
      <c r="G332" s="130" t="n">
        <v>0</v>
      </c>
      <c r="H332" s="130" t="n">
        <v>0</v>
      </c>
      <c r="I332" s="130" t="n">
        <v>0</v>
      </c>
      <c r="J332" s="130" t="n">
        <v>0</v>
      </c>
      <c r="K332" s="130" t="n">
        <v>0</v>
      </c>
      <c r="L332" s="130" t="n">
        <v>0</v>
      </c>
      <c r="M332" s="130" t="n">
        <v>0</v>
      </c>
      <c r="N332" s="130" t="n">
        <v>0</v>
      </c>
      <c r="O332" s="130" t="n">
        <v>0</v>
      </c>
      <c r="P332" s="130" t="n">
        <v>0</v>
      </c>
      <c r="Q332" s="130" t="n">
        <v>0</v>
      </c>
      <c r="R332" s="130" t="n">
        <v>0</v>
      </c>
      <c r="S332" s="130" t="n">
        <v>0</v>
      </c>
    </row>
    <row r="333" customFormat="false" ht="15" hidden="false" customHeight="false" outlineLevel="0" collapsed="false">
      <c r="A333" s="24" t="n">
        <v>31</v>
      </c>
      <c r="B333" s="62" t="s">
        <v>379</v>
      </c>
      <c r="C333" s="130" t="n">
        <f aca="false">D333+F333+H333+J333+L333+N333+O333+P333+Q333+R333+S333</f>
        <v>97375.94</v>
      </c>
      <c r="D333" s="130" t="n">
        <v>97375.94</v>
      </c>
      <c r="E333" s="130" t="n">
        <v>0</v>
      </c>
      <c r="F333" s="130" t="n">
        <v>0</v>
      </c>
      <c r="G333" s="130" t="n">
        <v>0</v>
      </c>
      <c r="H333" s="130" t="n">
        <v>0</v>
      </c>
      <c r="I333" s="130" t="n">
        <v>0</v>
      </c>
      <c r="J333" s="130" t="n">
        <v>0</v>
      </c>
      <c r="K333" s="130" t="n">
        <v>0</v>
      </c>
      <c r="L333" s="130" t="n">
        <v>0</v>
      </c>
      <c r="M333" s="130" t="n">
        <v>0</v>
      </c>
      <c r="N333" s="130" t="n">
        <v>0</v>
      </c>
      <c r="O333" s="130" t="n">
        <v>0</v>
      </c>
      <c r="P333" s="130" t="n">
        <v>0</v>
      </c>
      <c r="Q333" s="130" t="n">
        <v>0</v>
      </c>
      <c r="R333" s="130" t="n">
        <v>0</v>
      </c>
      <c r="S333" s="130" t="n">
        <v>0</v>
      </c>
    </row>
    <row r="334" customFormat="false" ht="15" hidden="false" customHeight="false" outlineLevel="0" collapsed="false">
      <c r="A334" s="24" t="n">
        <v>32</v>
      </c>
      <c r="B334" s="62" t="s">
        <v>380</v>
      </c>
      <c r="C334" s="130" t="n">
        <f aca="false">D334+F334+H334+J334+L334+N334+O334+P334+Q334+R334+S334</f>
        <v>206500</v>
      </c>
      <c r="D334" s="130" t="n">
        <v>206500</v>
      </c>
      <c r="E334" s="130" t="n">
        <v>0</v>
      </c>
      <c r="F334" s="130" t="n">
        <v>0</v>
      </c>
      <c r="G334" s="130" t="n">
        <v>0</v>
      </c>
      <c r="H334" s="130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130" t="n">
        <v>0</v>
      </c>
      <c r="Q334" s="130" t="n">
        <v>0</v>
      </c>
      <c r="R334" s="130" t="n">
        <v>0</v>
      </c>
      <c r="S334" s="130" t="n">
        <v>0</v>
      </c>
    </row>
    <row r="335" customFormat="false" ht="27.75" hidden="false" customHeight="true" outlineLevel="0" collapsed="false">
      <c r="A335" s="62" t="s">
        <v>381</v>
      </c>
      <c r="B335" s="62"/>
      <c r="C335" s="130" t="n">
        <f aca="false">SUM(C336:C338)</f>
        <v>1767538</v>
      </c>
      <c r="D335" s="130" t="n">
        <f aca="false">SUM(D336:D338)</f>
        <v>249518</v>
      </c>
      <c r="E335" s="130" t="n">
        <f aca="false">SUM(E336:E338)</f>
        <v>0</v>
      </c>
      <c r="F335" s="130" t="n">
        <f aca="false">SUM(F336:F338)</f>
        <v>0</v>
      </c>
      <c r="G335" s="130" t="n">
        <f aca="false">SUM(G336:G338)</f>
        <v>1138.62</v>
      </c>
      <c r="H335" s="130" t="n">
        <f aca="false">SUM(H336:H338)</f>
        <v>1518020</v>
      </c>
      <c r="I335" s="130" t="n">
        <f aca="false">SUM(I336:I338)</f>
        <v>0</v>
      </c>
      <c r="J335" s="130" t="n">
        <f aca="false">SUM(J336:J338)</f>
        <v>0</v>
      </c>
      <c r="K335" s="130" t="n">
        <f aca="false">SUM(K336:K338)</f>
        <v>0</v>
      </c>
      <c r="L335" s="130" t="n">
        <f aca="false">SUM(L336:L338)</f>
        <v>0</v>
      </c>
      <c r="M335" s="130" t="n">
        <f aca="false">SUM(M336:M338)</f>
        <v>0</v>
      </c>
      <c r="N335" s="130" t="n">
        <f aca="false">SUM(N336:N338)</f>
        <v>0</v>
      </c>
      <c r="O335" s="130" t="n">
        <f aca="false">SUM(O336:O338)</f>
        <v>0</v>
      </c>
      <c r="P335" s="130" t="n">
        <f aca="false">SUM(P336:P338)</f>
        <v>0</v>
      </c>
      <c r="Q335" s="130" t="n">
        <f aca="false">SUM(Q336:Q338)</f>
        <v>0</v>
      </c>
      <c r="R335" s="130" t="n">
        <f aca="false">SUM(R336:R338)</f>
        <v>0</v>
      </c>
      <c r="S335" s="130" t="n">
        <f aca="false">SUM(S336:S338)</f>
        <v>0</v>
      </c>
    </row>
    <row r="336" customFormat="false" ht="15" hidden="false" customHeight="false" outlineLevel="0" collapsed="false">
      <c r="A336" s="24" t="n">
        <v>1</v>
      </c>
      <c r="B336" s="131" t="s">
        <v>382</v>
      </c>
      <c r="C336" s="130" t="n">
        <f aca="false">D336+F336+H336+J336+L336+N336+O336+P336+Q336+R336</f>
        <v>602841</v>
      </c>
      <c r="D336" s="130" t="n">
        <v>138852</v>
      </c>
      <c r="E336" s="130" t="n">
        <v>0</v>
      </c>
      <c r="F336" s="130" t="n">
        <v>0</v>
      </c>
      <c r="G336" s="130" t="n">
        <v>364.08</v>
      </c>
      <c r="H336" s="130" t="n">
        <v>463989</v>
      </c>
      <c r="I336" s="130" t="n">
        <v>0</v>
      </c>
      <c r="J336" s="130" t="n">
        <v>0</v>
      </c>
      <c r="K336" s="130" t="n">
        <v>0</v>
      </c>
      <c r="L336" s="130" t="n">
        <v>0</v>
      </c>
      <c r="M336" s="130" t="n">
        <v>0</v>
      </c>
      <c r="N336" s="130" t="n">
        <v>0</v>
      </c>
      <c r="O336" s="130" t="n">
        <v>0</v>
      </c>
      <c r="P336" s="130" t="n">
        <v>0</v>
      </c>
      <c r="Q336" s="130" t="n">
        <v>0</v>
      </c>
      <c r="R336" s="130" t="n">
        <v>0</v>
      </c>
      <c r="S336" s="194" t="n">
        <v>0</v>
      </c>
    </row>
    <row r="337" customFormat="false" ht="15" hidden="false" customHeight="false" outlineLevel="0" collapsed="false">
      <c r="A337" s="24" t="n">
        <v>2</v>
      </c>
      <c r="B337" s="131" t="s">
        <v>383</v>
      </c>
      <c r="C337" s="130" t="n">
        <f aca="false">D337+F337+H337+J337+L337+N337+O337+P337+Q337+R337</f>
        <v>110666</v>
      </c>
      <c r="D337" s="130" t="n">
        <v>110666</v>
      </c>
      <c r="E337" s="130" t="n">
        <v>0</v>
      </c>
      <c r="F337" s="130" t="n">
        <v>0</v>
      </c>
      <c r="G337" s="130" t="n">
        <v>0</v>
      </c>
      <c r="H337" s="130" t="n">
        <v>0</v>
      </c>
      <c r="I337" s="130" t="n">
        <v>0</v>
      </c>
      <c r="J337" s="130" t="n">
        <v>0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0</v>
      </c>
      <c r="P337" s="130" t="n">
        <v>0</v>
      </c>
      <c r="Q337" s="130" t="n">
        <v>0</v>
      </c>
      <c r="R337" s="130" t="n">
        <v>0</v>
      </c>
      <c r="S337" s="194" t="n">
        <v>0</v>
      </c>
    </row>
    <row r="338" customFormat="false" ht="15" hidden="false" customHeight="false" outlineLevel="0" collapsed="false">
      <c r="A338" s="24" t="n">
        <v>3</v>
      </c>
      <c r="B338" s="131" t="s">
        <v>384</v>
      </c>
      <c r="C338" s="130" t="n">
        <f aca="false">D338+F338+H338+J338+L338+N338+O338+P338+Q338+R338</f>
        <v>1054031</v>
      </c>
      <c r="D338" s="130" t="n">
        <v>0</v>
      </c>
      <c r="E338" s="130" t="n">
        <v>0</v>
      </c>
      <c r="F338" s="130" t="n">
        <v>0</v>
      </c>
      <c r="G338" s="130" t="n">
        <v>774.54</v>
      </c>
      <c r="H338" s="130" t="n">
        <v>1054031</v>
      </c>
      <c r="I338" s="130" t="n">
        <v>0</v>
      </c>
      <c r="J338" s="130" t="n">
        <v>0</v>
      </c>
      <c r="K338" s="130" t="n">
        <v>0</v>
      </c>
      <c r="L338" s="130" t="n">
        <v>0</v>
      </c>
      <c r="M338" s="130" t="n">
        <v>0</v>
      </c>
      <c r="N338" s="130" t="n">
        <v>0</v>
      </c>
      <c r="O338" s="130" t="n">
        <v>0</v>
      </c>
      <c r="P338" s="130" t="n">
        <v>0</v>
      </c>
      <c r="Q338" s="130" t="n">
        <v>0</v>
      </c>
      <c r="R338" s="130" t="n">
        <v>0</v>
      </c>
      <c r="S338" s="194" t="n">
        <v>0</v>
      </c>
    </row>
    <row r="339" customFormat="false" ht="25.5" hidden="false" customHeight="true" outlineLevel="0" collapsed="false">
      <c r="A339" s="62" t="s">
        <v>385</v>
      </c>
      <c r="B339" s="62"/>
      <c r="C339" s="130" t="n">
        <f aca="false">C340+C341</f>
        <v>1220123.38</v>
      </c>
      <c r="D339" s="130" t="n">
        <f aca="false">D340+D341</f>
        <v>0</v>
      </c>
      <c r="E339" s="130" t="n">
        <f aca="false">E340+E341</f>
        <v>0</v>
      </c>
      <c r="F339" s="130" t="n">
        <f aca="false">F340+F341</f>
        <v>0</v>
      </c>
      <c r="G339" s="130" t="n">
        <f aca="false">G340+G341</f>
        <v>340</v>
      </c>
      <c r="H339" s="130" t="n">
        <f aca="false">H340+H341</f>
        <v>488694</v>
      </c>
      <c r="I339" s="130" t="n">
        <f aca="false">I340+I341</f>
        <v>0</v>
      </c>
      <c r="J339" s="130" t="n">
        <f aca="false">J340+J341</f>
        <v>0</v>
      </c>
      <c r="K339" s="130" t="n">
        <f aca="false">K340+K341</f>
        <v>257</v>
      </c>
      <c r="L339" s="130" t="n">
        <f aca="false">L340+L341</f>
        <v>731429.38</v>
      </c>
      <c r="M339" s="130" t="n">
        <f aca="false">M340</f>
        <v>0</v>
      </c>
      <c r="N339" s="130" t="n">
        <f aca="false">N340</f>
        <v>0</v>
      </c>
      <c r="O339" s="130" t="n">
        <f aca="false">O340</f>
        <v>0</v>
      </c>
      <c r="P339" s="130" t="n">
        <f aca="false">P340</f>
        <v>0</v>
      </c>
      <c r="Q339" s="130" t="n">
        <f aca="false">Q340</f>
        <v>0</v>
      </c>
      <c r="R339" s="130" t="n">
        <f aca="false">R340</f>
        <v>0</v>
      </c>
      <c r="S339" s="130" t="n">
        <f aca="false">S340</f>
        <v>0</v>
      </c>
    </row>
    <row r="340" customFormat="false" ht="26.25" hidden="false" customHeight="false" outlineLevel="0" collapsed="false">
      <c r="A340" s="24" t="n">
        <v>1</v>
      </c>
      <c r="B340" s="62" t="s">
        <v>386</v>
      </c>
      <c r="C340" s="130" t="n">
        <f aca="false">D340+F340+H340+J340+L340+N340+O340+P340+Q340+R340</f>
        <v>488694</v>
      </c>
      <c r="D340" s="130" t="n">
        <v>0</v>
      </c>
      <c r="E340" s="130" t="n">
        <v>0</v>
      </c>
      <c r="F340" s="130" t="n">
        <v>0</v>
      </c>
      <c r="G340" s="130" t="n">
        <v>340</v>
      </c>
      <c r="H340" s="130" t="n">
        <v>488694</v>
      </c>
      <c r="I340" s="130" t="n">
        <v>0</v>
      </c>
      <c r="J340" s="130" t="n">
        <v>0</v>
      </c>
      <c r="K340" s="130" t="n">
        <v>0</v>
      </c>
      <c r="L340" s="130" t="n">
        <v>0</v>
      </c>
      <c r="M340" s="130" t="n">
        <v>0</v>
      </c>
      <c r="N340" s="130" t="n">
        <v>0</v>
      </c>
      <c r="O340" s="130" t="n">
        <v>0</v>
      </c>
      <c r="P340" s="130" t="n">
        <v>0</v>
      </c>
      <c r="Q340" s="130" t="n">
        <v>0</v>
      </c>
      <c r="R340" s="130" t="n">
        <v>0</v>
      </c>
      <c r="S340" s="194" t="n">
        <v>0</v>
      </c>
    </row>
    <row r="341" customFormat="false" ht="26.25" hidden="false" customHeight="false" outlineLevel="0" collapsed="false">
      <c r="A341" s="24" t="n">
        <v>2</v>
      </c>
      <c r="B341" s="62" t="s">
        <v>386</v>
      </c>
      <c r="C341" s="130" t="n">
        <f aca="false">D341+F341+H341+J341+L341+N341+O341+P341+Q341+R341</f>
        <v>731429.38</v>
      </c>
      <c r="D341" s="130" t="n">
        <v>0</v>
      </c>
      <c r="E341" s="130" t="n">
        <v>0</v>
      </c>
      <c r="F341" s="130" t="n">
        <v>0</v>
      </c>
      <c r="G341" s="130" t="n">
        <v>0</v>
      </c>
      <c r="H341" s="130" t="n">
        <v>0</v>
      </c>
      <c r="I341" s="130" t="n">
        <v>0</v>
      </c>
      <c r="J341" s="130" t="n">
        <v>0</v>
      </c>
      <c r="K341" s="130" t="n">
        <v>257</v>
      </c>
      <c r="L341" s="130" t="n">
        <f aca="false">842010-110580.62</f>
        <v>731429.38</v>
      </c>
      <c r="M341" s="130" t="n">
        <v>0</v>
      </c>
      <c r="N341" s="130" t="n">
        <v>0</v>
      </c>
      <c r="O341" s="130" t="n">
        <v>0</v>
      </c>
      <c r="P341" s="130" t="n">
        <v>0</v>
      </c>
      <c r="Q341" s="130" t="n">
        <v>0</v>
      </c>
      <c r="R341" s="130" t="n">
        <v>0</v>
      </c>
      <c r="S341" s="194" t="n">
        <v>0</v>
      </c>
    </row>
    <row r="342" customFormat="false" ht="15" hidden="false" customHeight="true" outlineLevel="0" collapsed="false">
      <c r="A342" s="22"/>
      <c r="B342" s="22"/>
      <c r="C342" s="73"/>
      <c r="D342" s="73"/>
      <c r="E342" s="73"/>
      <c r="F342" s="73"/>
      <c r="G342" s="198" t="s">
        <v>559</v>
      </c>
      <c r="H342" s="198"/>
      <c r="I342" s="198"/>
      <c r="J342" s="73"/>
      <c r="K342" s="73"/>
      <c r="L342" s="73"/>
      <c r="M342" s="73"/>
      <c r="N342" s="73"/>
      <c r="O342" s="73"/>
      <c r="P342" s="73"/>
      <c r="Q342" s="73"/>
      <c r="R342" s="73"/>
      <c r="S342" s="73"/>
    </row>
    <row r="343" customFormat="false" ht="1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</row>
    <row r="345" customFormat="false" ht="1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customFormat="false" ht="1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</row>
    <row r="347" customFormat="false" ht="1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</row>
    <row r="348" customFormat="false" ht="1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</row>
    <row r="349" customFormat="false" ht="1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</row>
  </sheetData>
  <autoFilter ref="B2:B341"/>
  <mergeCells count="68">
    <mergeCell ref="R2:S2"/>
    <mergeCell ref="A3:S3"/>
    <mergeCell ref="A4:S4"/>
    <mergeCell ref="A5:A7"/>
    <mergeCell ref="B5:B7"/>
    <mergeCell ref="C5:C6"/>
    <mergeCell ref="D5:N5"/>
    <mergeCell ref="O5:S5"/>
    <mergeCell ref="E6:F6"/>
    <mergeCell ref="G6:H6"/>
    <mergeCell ref="I6:J6"/>
    <mergeCell ref="K6:L6"/>
    <mergeCell ref="M6:N6"/>
    <mergeCell ref="A9:B9"/>
    <mergeCell ref="A65:B65"/>
    <mergeCell ref="A69:B69"/>
    <mergeCell ref="A70:B70"/>
    <mergeCell ref="A75:B75"/>
    <mergeCell ref="A76:B76"/>
    <mergeCell ref="A81:B81"/>
    <mergeCell ref="A85:B85"/>
    <mergeCell ref="A86:B86"/>
    <mergeCell ref="A89:B89"/>
    <mergeCell ref="A91:B91"/>
    <mergeCell ref="A93:B93"/>
    <mergeCell ref="A95:B95"/>
    <mergeCell ref="A96:B96"/>
    <mergeCell ref="A183:B183"/>
    <mergeCell ref="A184:B184"/>
    <mergeCell ref="A186:B186"/>
    <mergeCell ref="A187:B187"/>
    <mergeCell ref="A189:B189"/>
    <mergeCell ref="A190:B190"/>
    <mergeCell ref="A196:B196"/>
    <mergeCell ref="A198:B198"/>
    <mergeCell ref="A201:B201"/>
    <mergeCell ref="A202:B202"/>
    <mergeCell ref="A204:B204"/>
    <mergeCell ref="A205:B205"/>
    <mergeCell ref="A209:B209"/>
    <mergeCell ref="A210:B210"/>
    <mergeCell ref="A215:B215"/>
    <mergeCell ref="A216:B216"/>
    <mergeCell ref="A220:B220"/>
    <mergeCell ref="A221:B221"/>
    <mergeCell ref="A223:B223"/>
    <mergeCell ref="A225:B225"/>
    <mergeCell ref="A226:B226"/>
    <mergeCell ref="A230:B230"/>
    <mergeCell ref="A235:B235"/>
    <mergeCell ref="A246:B246"/>
    <mergeCell ref="A248:B248"/>
    <mergeCell ref="A251:B251"/>
    <mergeCell ref="A253:B253"/>
    <mergeCell ref="A255:B255"/>
    <mergeCell ref="A258:B258"/>
    <mergeCell ref="A260:B260"/>
    <mergeCell ref="A263:B263"/>
    <mergeCell ref="A265:B265"/>
    <mergeCell ref="A270:B270"/>
    <mergeCell ref="A272:B272"/>
    <mergeCell ref="A277:B277"/>
    <mergeCell ref="A294:B294"/>
    <mergeCell ref="A296:B296"/>
    <mergeCell ref="A302:B302"/>
    <mergeCell ref="A335:B335"/>
    <mergeCell ref="A339:B339"/>
    <mergeCell ref="G342:I342"/>
  </mergeCells>
  <printOptions headings="false" gridLines="false" gridLinesSet="true" horizontalCentered="false" verticalCentered="false"/>
  <pageMargins left="0.629861111111111" right="0.629861111111111" top="1.33888888888889" bottom="0.747916666666667" header="0.315277777777778" footer="0.511811023622047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3:15:14Z</dcterms:created>
  <dc:creator>ruzhnikova</dc:creator>
  <dc:description/>
  <dc:language>en-US</dc:language>
  <cp:lastModifiedBy>Татьяна Никифорова</cp:lastModifiedBy>
  <cp:lastPrinted>2016-03-28T02:34:11Z</cp:lastPrinted>
  <dcterms:modified xsi:type="dcterms:W3CDTF">2016-05-20T01:16:30Z</dcterms:modified>
  <cp:revision>0</cp:revision>
  <dc:subject/>
  <dc:title/>
</cp:coreProperties>
</file>